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heet1" sheetId="1" state="visible" r:id="rId2"/>
    <sheet name="Tytrong" sheetId="2" state="hidden" r:id="rId3"/>
    <sheet name="Gia CM DC (tinh lai điện)" sheetId="3" state="hidden" r:id="rId4"/>
  </sheets>
  <definedNames>
    <definedName function="false" hidden="false" localSheetId="2" name="_xlnm.Print_Area" vbProcedure="false">'Gia CM DC (tinh lai điện)'!$A$1:$I$121</definedName>
    <definedName function="false" hidden="false" name="h" vbProcedure="false">{"'Sheet1'!$L$16"}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usd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A92 tháng 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88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loại 0,25: tháng 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</xdr:rowOff>
              </xdr:from>
              <xdr:to>
                <xdr:col>5</xdr:col>
                <xdr:colOff>88</xdr:colOff>
                <xdr:row>12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T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86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KHTKMCC1:</t>
        </r>
        <r>
          <rPr>
            <sz val="9"/>
            <color rgb="FF000000"/>
            <rFont val="Tahoma"/>
            <family val="2"/>
          </rPr>
          <t xml:space="preserve"> loại 3,5S
T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</xdr:rowOff>
              </xdr:from>
              <xdr:to>
                <xdr:col>10</xdr:col>
                <xdr:colOff>86</xdr:colOff>
                <xdr:row>11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loại 0,25S tháng 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</xdr:rowOff>
              </xdr:from>
              <xdr:to>
                <xdr:col>10</xdr:col>
                <xdr:colOff>86</xdr:colOff>
                <xdr:row>12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26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7</xdr:rowOff>
              </xdr:from>
              <xdr:to>
                <xdr:col>13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KHTKMCC1:</t>
        </r>
        <r>
          <rPr>
            <sz val="9"/>
            <color rgb="FF000000"/>
            <rFont val="Tahoma"/>
            <family val="2"/>
          </rPr>
          <t xml:space="preserve"> loại 3,5S
26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</xdr:rowOff>
              </xdr:from>
              <xdr:to>
                <xdr:col>1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loại 0,25S tháng 26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2</xdr:rowOff>
              </xdr:from>
              <xdr:to>
                <xdr:col>1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cao hơn đơn giá cũ 148,936 là do lỗi font nên bản cũ bị ra kq 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4</xdr:row>
                <xdr:rowOff>1</xdr:rowOff>
              </xdr:from>
              <xdr:to>
                <xdr:col>14</xdr:col>
                <xdr:colOff>38</xdr:colOff>
                <xdr:row>18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cao hơn đơn giá cũ 45,027 là do lỗi font nên bản cũ bị ra kq 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5</xdr:row>
                <xdr:rowOff>1</xdr:rowOff>
              </xdr:from>
              <xdr:to>
                <xdr:col>14</xdr:col>
                <xdr:colOff>38</xdr:colOff>
                <xdr:row>19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cao hơn đơn giá cũ 12,365 là do lỗi font nên bản cũ bị ra kq 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8</xdr:row>
                <xdr:rowOff>1</xdr:rowOff>
              </xdr:from>
              <xdr:to>
                <xdr:col>14</xdr:col>
                <xdr:colOff>38</xdr:colOff>
                <xdr:row>52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giá 26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7</xdr:rowOff>
              </xdr:from>
              <xdr:to>
                <xdr:col>1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loại 0,25S tháng 26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</xdr:rowOff>
              </xdr:from>
              <xdr:to>
                <xdr:col>15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10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2</xdr:rowOff>
              </xdr:from>
              <xdr:to>
                <xdr:col>1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10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</xdr:rowOff>
              </xdr:from>
              <xdr:to>
                <xdr:col>19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7/3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7</xdr:rowOff>
              </xdr:from>
              <xdr:to>
                <xdr:col>21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7/3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2</xdr:rowOff>
              </xdr:from>
              <xdr:to>
                <xdr:col>21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7/3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2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20/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7</xdr:rowOff>
              </xdr:from>
              <xdr:to>
                <xdr:col>23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20/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2</xdr:rowOff>
              </xdr:from>
              <xdr:to>
                <xdr:col>2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20/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2</xdr:rowOff>
              </xdr:from>
              <xdr:to>
                <xdr:col>2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9/5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7</xdr:rowOff>
              </xdr:from>
              <xdr:to>
                <xdr:col>25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KHTKMCC1:
</t>
        </r>
        <r>
          <rPr>
            <sz val="9"/>
            <color rgb="FF000000"/>
            <rFont val="Tahoma"/>
            <family val="2"/>
          </rPr>
          <t xml:space="preserve">20/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2</xdr:rowOff>
              </xdr:from>
              <xdr:to>
                <xdr:col>25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KHTKMCC:
9/5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</xdr:rowOff>
              </xdr:from>
              <xdr:to>
                <xdr:col>25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02">
  <si>
    <t xml:space="preserve">Phô lôc </t>
  </si>
  <si>
    <t xml:space="preserve"> (KÌm theo c«ng v¨n sè         ngµy       th¸ng 10 n¨m 2012 cña Bé X©y dùng) </t>
  </si>
  <si>
    <t xml:space="preserve">N¨m </t>
  </si>
  <si>
    <t xml:space="preserve">Th¸ng</t>
  </si>
  <si>
    <t xml:space="preserve">ChØ sè gi¸</t>
  </si>
  <si>
    <t xml:space="preserve">Nh©n c«ng  (L)</t>
  </si>
  <si>
    <t xml:space="preserve">ThiÕt bÞ thi c«ng XD (E)</t>
  </si>
  <si>
    <t xml:space="preserve">VËt liÖu xi m¨ng (Mn1)</t>
  </si>
  <si>
    <t xml:space="preserve">VËt liÖu c¸t (Mn2)</t>
  </si>
  <si>
    <t xml:space="preserve">VËt liÖu ®¸ (Mn3)</t>
  </si>
  <si>
    <t xml:space="preserve">ThÐp x©y dùng (Mn4)</t>
  </si>
  <si>
    <t xml:space="preserve">Nhùa ®­êng (Mn5)</t>
  </si>
  <si>
    <t xml:space="preserve">Nhiªn liÖu  (Mn6)</t>
  </si>
  <si>
    <t xml:space="preserve">BẢNG CHI TIẾT HỆ SỐ ĐIỀU CHỈNH GIÁ Pn</t>
  </si>
  <si>
    <t xml:space="preserve">Mr Thắng</t>
  </si>
  <si>
    <t xml:space="preserve">- Hệ số cố định thể hiện thể hiện tỷ trọng phần không điều chỉnh của các khoản thanh toán hợp đồng: a = </t>
  </si>
  <si>
    <t xml:space="preserve">- Hệ số biểu hiện tỷ trọng chi phí máy thi công trong nội dung công việc được điều chỉnh: b = </t>
  </si>
  <si>
    <t xml:space="preserve">- Hệ số biểu hiện tỷ  trọng chi phí nhân công trong nội dung công việc được điều chỉnh: c = </t>
  </si>
  <si>
    <t xml:space="preserve">- Hệ số biểu hiện tỷ  trọng chi phí vật liệu trong nội dung công việc được điều chỉnh: d = </t>
  </si>
  <si>
    <t xml:space="preserve">Thép</t>
  </si>
  <si>
    <t xml:space="preserve">Xi măng</t>
  </si>
  <si>
    <t xml:space="preserve">Đá</t>
  </si>
  <si>
    <t xml:space="preserve">Cát</t>
  </si>
  <si>
    <t xml:space="preserve">Nhựa đường</t>
  </si>
  <si>
    <t xml:space="preserve">Tạm tính lấy chỉ số giá Tp. HCM</t>
  </si>
  <si>
    <t xml:space="preserve">Nhiên liệu</t>
  </si>
  <si>
    <t xml:space="preserve">STT</t>
  </si>
  <si>
    <t xml:space="preserve">THỜI ĐIỂM CUNG CẤP</t>
  </si>
  <si>
    <t xml:space="preserve">CHỈ SỐ GIÁ
VẬT LIỆU (%)</t>
  </si>
  <si>
    <t xml:space="preserve">CHỈ SỐ GIÁ
NHÂN CÔNG (%)</t>
  </si>
  <si>
    <t xml:space="preserve">CHỈ SỐ GIÁ
MÁY THI CÔNG (%)</t>
  </si>
  <si>
    <t xml:space="preserve">HỆ SỐ Pn</t>
  </si>
  <si>
    <t xml:space="preserve">THÁNG</t>
  </si>
  <si>
    <t xml:space="preserve">NĂM</t>
  </si>
  <si>
    <t xml:space="preserve">Chỉ số gíá BXD:</t>
  </si>
  <si>
    <t xml:space="preserve">Quý 4</t>
  </si>
  <si>
    <t xml:space="preserve">Quý 2</t>
  </si>
  <si>
    <t xml:space="preserve">Quý 3</t>
  </si>
  <si>
    <t xml:space="preserve">Quý 2:</t>
  </si>
  <si>
    <t xml:space="preserve">Quý 3:</t>
  </si>
  <si>
    <t xml:space="preserve">XM</t>
  </si>
  <si>
    <t xml:space="preserve">CHỈ SỐ GIÁ VẬT LIỆU (%)</t>
  </si>
  <si>
    <t xml:space="preserve">Pn</t>
  </si>
  <si>
    <t xml:space="preserve">Giá trị các đợt TT:</t>
  </si>
  <si>
    <t xml:space="preserve">Tháng 08/2011</t>
  </si>
  <si>
    <t xml:space="preserve">Tháng 10/2011</t>
  </si>
  <si>
    <t xml:space="preserve">Tháng 11/2011</t>
  </si>
  <si>
    <t xml:space="preserve">Năm 2012</t>
  </si>
  <si>
    <t xml:space="preserve">Bảng tính bù giá nhiên liệu, tiền lương đối với máy thi công </t>
  </si>
  <si>
    <t xml:space="preserve">dự án đầu tư xây dựng cầu tân điền</t>
  </si>
  <si>
    <t xml:space="preserve">Ban hành kèm theo quyết định số 1661/2006/QĐ -UBND ngày 18/07/2006 của ủy ban nhân dân tỉnh Bến Tre</t>
  </si>
  <si>
    <t xml:space="preserve">Giá T08/2011</t>
  </si>
  <si>
    <t xml:space="preserve">Giá T09/2011</t>
  </si>
  <si>
    <t xml:space="preserve">Giá T10/2011</t>
  </si>
  <si>
    <t xml:space="preserve">Giá T11/2011</t>
  </si>
  <si>
    <t xml:space="preserve">Giá T12/2011</t>
  </si>
  <si>
    <t xml:space="preserve">Giá T3/2012</t>
  </si>
  <si>
    <t xml:space="preserve">Giá T4/2012</t>
  </si>
  <si>
    <t xml:space="preserve">Giá T5/2012</t>
  </si>
  <si>
    <t xml:space="preserve">Đ.vị</t>
  </si>
  <si>
    <t xml:space="preserve">Giá cũ</t>
  </si>
  <si>
    <t xml:space="preserve">Giá mới</t>
  </si>
  <si>
    <t xml:space="preserve">Chênh lệch</t>
  </si>
  <si>
    <t xml:space="preserve">Ghi chú</t>
  </si>
  <si>
    <t xml:space="preserve">xăng</t>
  </si>
  <si>
    <t xml:space="preserve">đ/l</t>
  </si>
  <si>
    <t xml:space="preserve">điện</t>
  </si>
  <si>
    <t xml:space="preserve">đ/kwh</t>
  </si>
  <si>
    <t xml:space="preserve">dầu mazút</t>
  </si>
  <si>
    <t xml:space="preserve">dầu diezel</t>
  </si>
  <si>
    <t xml:space="preserve">Lương</t>
  </si>
  <si>
    <t xml:space="preserve">Máy thi công</t>
  </si>
  <si>
    <t xml:space="preserve">ĐV</t>
  </si>
  <si>
    <t xml:space="preserve">ĐM Tiêu hao NL</t>
  </si>
  <si>
    <t xml:space="preserve">Giá ca máy (cũ)</t>
  </si>
  <si>
    <t xml:space="preserve">Giá ca máy (mới)</t>
  </si>
  <si>
    <t xml:space="preserve">Giá ca máy tháng 08/2011</t>
  </si>
  <si>
    <t xml:space="preserve">Giá ca máy tháng 9/2011</t>
  </si>
  <si>
    <t xml:space="preserve">Giá ca máy tháng 10/2011</t>
  </si>
  <si>
    <t xml:space="preserve">Giá ca máy tháng 11/2011</t>
  </si>
  <si>
    <t xml:space="preserve">Giá ca máy tháng 12/2011</t>
  </si>
  <si>
    <t xml:space="preserve">Giá ca máy tháng 3/2012</t>
  </si>
  <si>
    <t xml:space="preserve">Giá ca máy tháng 4/2012</t>
  </si>
  <si>
    <t xml:space="preserve">Giá ca máy tháng 5/2012</t>
  </si>
  <si>
    <t xml:space="preserve">ĐM</t>
  </si>
  <si>
    <t xml:space="preserve">NL</t>
  </si>
  <si>
    <t xml:space="preserve">Tiền lương</t>
  </si>
  <si>
    <t xml:space="preserve">Giá ca máy</t>
  </si>
  <si>
    <t xml:space="preserve">CL NL</t>
  </si>
  <si>
    <t xml:space="preserve">CL Luong</t>
  </si>
  <si>
    <t xml:space="preserve">CP nhiên liệu cũ</t>
  </si>
  <si>
    <t xml:space="preserve">CP nhiên liệu</t>
  </si>
  <si>
    <t xml:space="preserve">CP năng lượng</t>
  </si>
  <si>
    <t xml:space="preserve">CP lương</t>
  </si>
  <si>
    <t xml:space="preserve">CP máy</t>
  </si>
  <si>
    <t xml:space="preserve">Ô tô chuyển trộn bê tông 10,7m3</t>
  </si>
  <si>
    <t xml:space="preserve">ca</t>
  </si>
  <si>
    <t xml:space="preserve">diezel</t>
  </si>
  <si>
    <t xml:space="preserve">Ô tô chuyển trộn bê tông 6m3</t>
  </si>
  <si>
    <t xml:space="preserve">Ô tô thùng 2,5T</t>
  </si>
  <si>
    <t xml:space="preserve">Ô tô tự đổ 10T</t>
  </si>
  <si>
    <t xml:space="preserve">Búa căn khí nén</t>
  </si>
  <si>
    <t xml:space="preserve">Búa rung BP 170</t>
  </si>
  <si>
    <t xml:space="preserve">kwh</t>
  </si>
  <si>
    <t xml:space="preserve">Ca nô 150CV</t>
  </si>
  <si>
    <t xml:space="preserve">Ca nô 23CV</t>
  </si>
  <si>
    <t xml:space="preserve">Ca nô 30CV</t>
  </si>
  <si>
    <t xml:space="preserve">Cần cẩu nổi 30T</t>
  </si>
  <si>
    <t xml:space="preserve">Cần trục ôtô 10T</t>
  </si>
  <si>
    <t xml:space="preserve">Cần trục bánh hơi 16T</t>
  </si>
  <si>
    <t xml:space="preserve">Cần trục bánh hơi  25T</t>
  </si>
  <si>
    <t xml:space="preserve">Cần trục bánh xích 10T</t>
  </si>
  <si>
    <t xml:space="preserve">Cần trục bánh xích 16T</t>
  </si>
  <si>
    <t xml:space="preserve">Cần trục bánh xích 25T</t>
  </si>
  <si>
    <t xml:space="preserve">Cần trục bánh xích 30T</t>
  </si>
  <si>
    <t xml:space="preserve">Cần trục bánh xích 50T</t>
  </si>
  <si>
    <t xml:space="preserve">Cẩu lao dầm (Cẩu long môn)</t>
  </si>
  <si>
    <t xml:space="preserve">Cẩu tháp 25T</t>
  </si>
  <si>
    <t xml:space="preserve">Cẩu tháp 30T</t>
  </si>
  <si>
    <t xml:space="preserve">Kích nâng 30T</t>
  </si>
  <si>
    <t xml:space="preserve">Kích nâng 250T</t>
  </si>
  <si>
    <t xml:space="preserve">Kích nâng 500T</t>
  </si>
  <si>
    <t xml:space="preserve">Máy đào 0,8m3</t>
  </si>
  <si>
    <t xml:space="preserve">Máy đào 1,2m3</t>
  </si>
  <si>
    <t xml:space="preserve">Máy đào 1,25m3</t>
  </si>
  <si>
    <t xml:space="preserve">Máy đào 1,6m3</t>
  </si>
  <si>
    <t xml:space="preserve">Máy đào gầu ngoạm 1,2m3</t>
  </si>
  <si>
    <t xml:space="preserve">Máy đóng cọc 1,2T</t>
  </si>
  <si>
    <t xml:space="preserve">Máy đóng cọc 1,8T</t>
  </si>
  <si>
    <t xml:space="preserve">Máy đóng cọc 4,5T</t>
  </si>
  <si>
    <t xml:space="preserve">Máy đầm bánh hơi tự hành 16T</t>
  </si>
  <si>
    <t xml:space="preserve">Máy đầm bánh hơi tự hành 25T</t>
  </si>
  <si>
    <t xml:space="preserve">Máy đầm bàn 1Kw</t>
  </si>
  <si>
    <t xml:space="preserve">Máy đầm cóc</t>
  </si>
  <si>
    <t xml:space="preserve">Máy đầm dùi 1,5Kw</t>
  </si>
  <si>
    <t xml:space="preserve">Máy đầm dùi 2,8Kw</t>
  </si>
  <si>
    <t xml:space="preserve">Máy bơm bê tông 50m3/h</t>
  </si>
  <si>
    <t xml:space="preserve">Máy bơm nước điện 20KW</t>
  </si>
  <si>
    <t xml:space="preserve">Máy bơm nước điện 7Kw</t>
  </si>
  <si>
    <t xml:space="preserve">Máy bơm nước 200m3/h</t>
  </si>
  <si>
    <t xml:space="preserve">Máy bơm vữa 9m3/h</t>
  </si>
  <si>
    <t xml:space="preserve">Máy bơm xói 4MC </t>
  </si>
  <si>
    <t xml:space="preserve">Máy bào</t>
  </si>
  <si>
    <t xml:space="preserve">Máy cắt cáp 10Kw</t>
  </si>
  <si>
    <t xml:space="preserve">Máy cắt sắt 1,7Kw</t>
  </si>
  <si>
    <t xml:space="preserve">Máy cắt tôn 15Kw</t>
  </si>
  <si>
    <t xml:space="preserve">Máy cắt uốn thép 5Kw</t>
  </si>
  <si>
    <t xml:space="preserve">Máy hàn điện 23Kw</t>
  </si>
  <si>
    <t xml:space="preserve">Máy khoan 2,5Kw</t>
  </si>
  <si>
    <t xml:space="preserve">Máy khoan 4,5Kw</t>
  </si>
  <si>
    <t xml:space="preserve">Máy khoan ED</t>
  </si>
  <si>
    <t xml:space="preserve">Máy khoan xoay đập</t>
  </si>
  <si>
    <t xml:space="preserve">Máy lốc tôn 5Kw</t>
  </si>
  <si>
    <t xml:space="preserve">Máy mài 2,7Kw</t>
  </si>
  <si>
    <t xml:space="preserve">Máy nén khí điêzen 1200m3/h</t>
  </si>
  <si>
    <t xml:space="preserve">Máy nén khí điêzen 240m3/h</t>
  </si>
  <si>
    <t xml:space="preserve">Máy nén khí điêzen 300m3/h</t>
  </si>
  <si>
    <t xml:space="preserve">Máy nén khí điêzen 360m3/h</t>
  </si>
  <si>
    <t xml:space="preserve">Máy nén khí điêzen 600m3/h</t>
  </si>
  <si>
    <t xml:space="preserve">Máy nén khí điêzen 660m3/h</t>
  </si>
  <si>
    <t xml:space="preserve">Máy ủi 108CV</t>
  </si>
  <si>
    <t xml:space="preserve">Máy ủi &lt;=110CV</t>
  </si>
  <si>
    <t xml:space="preserve">Máy ủi 140CV</t>
  </si>
  <si>
    <t xml:space="preserve">Máy sàng rung</t>
  </si>
  <si>
    <t xml:space="preserve">Máy thuỷ bình</t>
  </si>
  <si>
    <t xml:space="preserve">Máy trộn bê tông 250 lít</t>
  </si>
  <si>
    <t xml:space="preserve">Máy trộn dung dịch</t>
  </si>
  <si>
    <t xml:space="preserve">Máy trộn vữa 80 lít</t>
  </si>
  <si>
    <t xml:space="preserve">Máy uốn ống 2,8Kw</t>
  </si>
  <si>
    <t xml:space="preserve">Máy vận thăng 0,8T</t>
  </si>
  <si>
    <t xml:space="preserve">Máy xúc 1,25m3</t>
  </si>
  <si>
    <t xml:space="preserve">Pa lăng xích 3T</t>
  </si>
  <si>
    <t xml:space="preserve">Pa lăng xích 5T</t>
  </si>
  <si>
    <t xml:space="preserve">Sà lan 200T</t>
  </si>
  <si>
    <t xml:space="preserve">Sà lan 400T</t>
  </si>
  <si>
    <t xml:space="preserve">Tầu kéo 150CV</t>
  </si>
  <si>
    <t xml:space="preserve">Tầu kéo 360CV</t>
  </si>
  <si>
    <t xml:space="preserve">Tời điện 5T</t>
  </si>
  <si>
    <t xml:space="preserve">Thiết bị siêu âm</t>
  </si>
  <si>
    <t xml:space="preserve">Trạm trộn bê tông 50m3/h</t>
  </si>
  <si>
    <t xml:space="preserve">Vận thăng 0,8T</t>
  </si>
  <si>
    <t xml:space="preserve">Xe bơm bê tông 50m3/h</t>
  </si>
  <si>
    <t xml:space="preserve">Đầm cạnh 3Kw</t>
  </si>
  <si>
    <t xml:space="preserve">Máy rải 130-140CV</t>
  </si>
  <si>
    <t xml:space="preserve">Máy lu đường 10T</t>
  </si>
  <si>
    <t xml:space="preserve">Thiết bị nấu nhựa</t>
  </si>
  <si>
    <t xml:space="preserve">Ô tô tưới nhựa 7T</t>
  </si>
  <si>
    <t xml:space="preserve">Trạm trộn bê tông 60T/h</t>
  </si>
  <si>
    <t xml:space="preserve">mazut</t>
  </si>
  <si>
    <t xml:space="preserve">Máy phun sơn</t>
  </si>
  <si>
    <t xml:space="preserve">Máy xúc 1,65m3</t>
  </si>
  <si>
    <t xml:space="preserve">Máy rải 50-60m3/h</t>
  </si>
  <si>
    <t xml:space="preserve">Máy lu rung 25T</t>
  </si>
  <si>
    <t xml:space="preserve">Lu bánh lốp 16T</t>
  </si>
  <si>
    <t xml:space="preserve">Ô tô tưới nước 5m3</t>
  </si>
  <si>
    <t xml:space="preserve">Máy san 110CV</t>
  </si>
  <si>
    <t xml:space="preserve">Máy khoan TRC-15</t>
  </si>
  <si>
    <t xml:space="preserve">Máy lu 8,5</t>
  </si>
  <si>
    <t xml:space="preserve">Thiết bị sơn kẻ vạch YHK10A</t>
  </si>
  <si>
    <t xml:space="preserve">Lò nấu sơn YHK 3A</t>
  </si>
  <si>
    <t xml:space="preserve">Lò nung keo</t>
  </si>
  <si>
    <t xml:space="preserve">Tàu hút cát 600 CV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&quot; F&quot;;\-#,##0&quot; F&quot;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;\(#,##0\)"/>
    <numFmt numFmtId="173" formatCode="#,##0"/>
    <numFmt numFmtId="174" formatCode="\$#,##0\ ;&quot;($&quot;#,##0\)"/>
    <numFmt numFmtId="175" formatCode="\t0.00%"/>
    <numFmt numFmtId="176" formatCode="0.000"/>
    <numFmt numFmtId="177" formatCode="_-* #,##0\ _D_M_-;\-* #,##0\ _D_M_-;_-* &quot;- &quot;_D_M_-;_-@_-"/>
    <numFmt numFmtId="178" formatCode="_-* #,##0.00\ _D_M_-;\-* #,##0.00\ _D_M_-;_-* \-??\ _D_M_-;_-@_-"/>
    <numFmt numFmtId="179" formatCode="\t# ??/??"/>
    <numFmt numFmtId="180" formatCode="0.00"/>
    <numFmt numFmtId="181" formatCode="#."/>
    <numFmt numFmtId="182" formatCode="@"/>
    <numFmt numFmtId="183" formatCode="#,###"/>
    <numFmt numFmtId="184" formatCode="#,##0&quot; $&quot;_);[RED]\(#,##0&quot; $)&quot;"/>
    <numFmt numFmtId="185" formatCode="\$###,0\.00_);[RED]&quot;($&quot;###,0\.00\)"/>
    <numFmt numFmtId="186" formatCode="m/d"/>
    <numFmt numFmtId="187" formatCode="\ß#,##0;&quot;-ß&quot;#,##0"/>
    <numFmt numFmtId="188" formatCode="[$-409]#,##0_);\(#,##0\)"/>
    <numFmt numFmtId="189" formatCode="0.00_)"/>
    <numFmt numFmtId="190" formatCode="0.00%"/>
    <numFmt numFmtId="191" formatCode="_-* #,##0.0\ _F_-;\-* #,##0.0\ _F_-;_-* \-??\ _F_-;_-@_-"/>
    <numFmt numFmtId="192" formatCode="_-* #,##0\ _F_-;\-* #,##0\ _F_-;_-* &quot;- &quot;_F_-;_-@_-"/>
    <numFmt numFmtId="193" formatCode="#,###,###.00"/>
    <numFmt numFmtId="194" formatCode="#,###,###,###.00"/>
    <numFmt numFmtId="195" formatCode="_-* #,##0&quot; DM&quot;_-;\-* #,##0&quot; DM&quot;_-;_-* &quot;- DM&quot;_-;_-@_-"/>
    <numFmt numFmtId="196" formatCode="_-* #,##0.00&quot; DM&quot;_-;\-* #,##0.00&quot; DM&quot;_-;_-* \-??&quot; DM&quot;_-;_-@_-"/>
    <numFmt numFmtId="197" formatCode="_ * #,##0_ ;_ * \-#,##0_ ;_ * \-_ ;_ @_ "/>
    <numFmt numFmtId="198" formatCode="0.0%"/>
    <numFmt numFmtId="199" formatCode="_ * #,##0.00_ ;_ * \-#,##0.00_ ;_ * \-??_ ;_ @_ "/>
    <numFmt numFmtId="200" formatCode="0.0000%"/>
    <numFmt numFmtId="201" formatCode="0.000000000"/>
    <numFmt numFmtId="202" formatCode="0.000%"/>
    <numFmt numFmtId="203" formatCode="_-* #,##0.00_-;\-* #,##0.00_-;_-* \-??_-;_-@_-"/>
    <numFmt numFmtId="204" formatCode="_-\$* #,##0_-;&quot;-$&quot;* #,##0_-;_-\$* \-_-;_-@_-"/>
    <numFmt numFmtId="205" formatCode="_-\$* #,##0.00_-;&quot;-$&quot;* #,##0.00_-;_-\$* \-??_-;_-@_-"/>
    <numFmt numFmtId="206" formatCode="\$#,##0"/>
    <numFmt numFmtId="207" formatCode="#,##0.0;[RED]#,##0.0"/>
    <numFmt numFmtId="208" formatCode="0&quot;(tháng gốc)&quot;"/>
    <numFmt numFmtId="209" formatCode="#,##0.0000"/>
    <numFmt numFmtId="210" formatCode="_(* #,##0.0000_);_(* \(#,##0.0000\);_(* \-????_);_(@_)"/>
    <numFmt numFmtId="211" formatCode="_-* #,##0.00\ _₫_-;\-* #,##0.00\ _₫_-;_-* \-??\ _₫_-;_-@_-"/>
    <numFmt numFmtId="212" formatCode="#,##0.00"/>
    <numFmt numFmtId="213" formatCode="_(* #,##0_);_(* \(#,##0\);_(* \-??_);_(@_)"/>
    <numFmt numFmtId="214" formatCode="_-* #,##0\ _₫_-;\-* #,##0\ _₫_-;_-* \-??\ _₫_-;_-@_-"/>
  </numFmts>
  <fonts count="6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0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Arial"/>
      <family val="2"/>
    </font>
    <font>
      <sz val="10"/>
      <name val="???"/>
      <family val="3"/>
    </font>
    <font>
      <sz val="10"/>
      <name val="Arial"/>
      <family val="2"/>
    </font>
    <font>
      <sz val="10"/>
      <color rgb="FF800080"/>
      <name val="Arial"/>
      <family val="2"/>
    </font>
    <font>
      <sz val="12"/>
      <name val="¹UAAA¼"/>
      <family val="3"/>
      <charset val="129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0"/>
      <color rgb="FF80800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.VnArial"/>
      <family val="2"/>
    </font>
    <font>
      <sz val="10"/>
      <name val="VNhelvetica"/>
      <family val="2"/>
    </font>
    <font>
      <sz val="13"/>
      <name val=".VnTime"/>
      <family val="2"/>
    </font>
    <font>
      <b val="true"/>
      <sz val="10"/>
      <color rgb="FF424242"/>
      <name val="Arial"/>
      <family val="2"/>
    </font>
    <font>
      <sz val="11"/>
      <color rgb="FF000080"/>
      <name val="VNI-Times"/>
      <family val="0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name val="–¾’©"/>
      <family val="1"/>
      <charset val="128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u val="single"/>
      <sz val="18"/>
      <name val=".VnTime"/>
      <family val="2"/>
    </font>
    <font>
      <b val="true"/>
      <sz val="14"/>
      <name val=".VnTime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333399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8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" applyFont="true" applyBorder="true" applyAlignment="false" applyProtection="false"/>
    <xf numFmtId="164" fontId="21" fillId="17" borderId="0" applyFont="true" applyBorder="false" applyAlignment="false" applyProtection="false"/>
    <xf numFmtId="164" fontId="30" fillId="0" borderId="10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4" applyFont="true" applyBorder="tru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16" applyFont="true" applyBorder="true" applyAlignment="false" applyProtection="false"/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12" fillId="0" borderId="0" applyFont="true" applyBorder="false" applyAlignment="false" applyProtection="false"/>
    <xf numFmtId="20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4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1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17" borderId="0" xfId="1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17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11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8" fillId="17" borderId="0" xfId="11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7" fillId="19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7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7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2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7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8" fillId="17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7" borderId="2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7" borderId="2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7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18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26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3" fontId="18" fillId="0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22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22" xfId="1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8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1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2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" xfId="30"/>
    <cellStyle name="4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6_DT cau Dua Do" xfId="45"/>
    <cellStyle name="6_TANDIEN_brigde_8-12-2010" xfId="46"/>
    <cellStyle name="??" xfId="47"/>
    <cellStyle name="?? [0.00]_PRODUCT DETAIL Q1" xfId="48"/>
    <cellStyle name="?? [0]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_Tong hop may cheu nganh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eE­ [0]_INQUIRY ¿µ¾÷AßAø " xfId="62"/>
    <cellStyle name="AeE­_INQUIRY ¿µ¾÷AßAø " xfId="63"/>
    <cellStyle name="AÞ¸¶ [0]_INQUIRY ¿?¾÷AßAø " xfId="64"/>
    <cellStyle name="AÞ¸¶_INQUIRY ¿?¾÷AßAø " xfId="65"/>
    <cellStyle name="Bad 1" xfId="66"/>
    <cellStyle name="C?AØ_¿?¾÷CoE² " xfId="67"/>
    <cellStyle name="Calculation" xfId="68"/>
    <cellStyle name="category" xfId="69"/>
    <cellStyle name="Check Cell" xfId="70"/>
    <cellStyle name="Comma 2" xfId="71"/>
    <cellStyle name="Comma 3" xfId="72"/>
    <cellStyle name="Comma 6 2" xfId="73"/>
    <cellStyle name="comma zerodec" xfId="74"/>
    <cellStyle name="Comma0" xfId="75"/>
    <cellStyle name="Currency0" xfId="76"/>
    <cellStyle name="Currency1" xfId="77"/>
    <cellStyle name="C￥AØ_¿μ¾÷CoE² " xfId="78"/>
    <cellStyle name="D1" xfId="79"/>
    <cellStyle name="Date" xfId="80"/>
    <cellStyle name="Dezimal [0]_UXO VII" xfId="81"/>
    <cellStyle name="Dezimal_UXO VII" xfId="82"/>
    <cellStyle name="Dollar (zero dec)" xfId="83"/>
    <cellStyle name="e" xfId="84"/>
    <cellStyle name="Explanatory Text" xfId="85"/>
    <cellStyle name="f" xfId="86"/>
    <cellStyle name="Fixed" xfId="87"/>
    <cellStyle name="Good 1" xfId="88"/>
    <cellStyle name="Grey" xfId="89"/>
    <cellStyle name="HEADER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Heading 1" xfId="97"/>
    <cellStyle name="Heading2" xfId="98"/>
    <cellStyle name="Hoa-Scholl" xfId="99"/>
    <cellStyle name="Input" xfId="100"/>
    <cellStyle name="Input [yellow]" xfId="101"/>
    <cellStyle name="Linked Cell" xfId="102"/>
    <cellStyle name="Millares [0]_Well Timing" xfId="103"/>
    <cellStyle name="Millares_Well Timing" xfId="104"/>
    <cellStyle name="Model" xfId="105"/>
    <cellStyle name="moi" xfId="106"/>
    <cellStyle name="Moneda [0]_Well Timing" xfId="107"/>
    <cellStyle name="Moneda_Well Timing" xfId="108"/>
    <cellStyle name="Monétaire [0]_TARIFFS DB" xfId="109"/>
    <cellStyle name="Monétaire_TARIFFS DB" xfId="110"/>
    <cellStyle name="n" xfId="111"/>
    <cellStyle name="Neutral 1" xfId="112"/>
    <cellStyle name="New Times Roman" xfId="113"/>
    <cellStyle name="no dec" xfId="114"/>
    <cellStyle name="Normal - Style1" xfId="115"/>
    <cellStyle name="Normal 2" xfId="116"/>
    <cellStyle name="Normal 3" xfId="117"/>
    <cellStyle name="Normal 4" xfId="118"/>
    <cellStyle name="Normal 4 2" xfId="119"/>
    <cellStyle name="Normal1" xfId="120"/>
    <cellStyle name="Normal_TANDIEN_brigde_10-12-2010" xfId="121"/>
    <cellStyle name="Note 1" xfId="122"/>
    <cellStyle name="oft Excel]&#13;&#10;Comment=The open=/f lines load custom functions into the Paste Function list.&#13;&#10;Maximized=2&#13;&#10;Basics=1&#13;&#10;A" xfId="123"/>
    <cellStyle name="oft Excel]&#13;&#10;Comment=The open=/f lines load custom functions into the Paste Function list.&#13;&#10;Maximized=3&#13;&#10;Basics=1&#13;&#10;A" xfId="124"/>
    <cellStyle name="omma [0]_Mktg Prog" xfId="125"/>
    <cellStyle name="ormal_Sheet1_1" xfId="126"/>
    <cellStyle name="Output" xfId="127"/>
    <cellStyle name="Percent [2]" xfId="128"/>
    <cellStyle name="s]&#13;&#10;spooler=yes&#13;&#10;load=&#13;&#10;Beep=yes&#13;&#10;NullPort=None&#13;&#10;BorderWidth=3&#13;&#10;CursorBlinkRate=1200&#13;&#10;DoubleClickSpeed=452&#13;&#10;Programs=co" xfId="129"/>
    <cellStyle name="Style 1" xfId="130"/>
    <cellStyle name="style_1" xfId="131"/>
    <cellStyle name="subhead" xfId="132"/>
    <cellStyle name="T" xfId="133"/>
    <cellStyle name="th" xfId="134"/>
    <cellStyle name="Title" xfId="135"/>
    <cellStyle name="Total" xfId="136"/>
    <cellStyle name="viet" xfId="137"/>
    <cellStyle name="viet2" xfId="138"/>
    <cellStyle name="Warning Text" xfId="139"/>
    <cellStyle name="Währung [0]_UXO VII" xfId="140"/>
    <cellStyle name="Währung_UXO VII" xfId="141"/>
    <cellStyle name="W_STDFOR" xfId="142"/>
    <cellStyle name="¹éºÐÀ²_±âÅ¸" xfId="143"/>
    <cellStyle name="ÄÞ¸¶ [0]_L601CPT" xfId="144"/>
    <cellStyle name="ÄÞ¸¶ [0]_¿ì¹°Åë" xfId="145"/>
    <cellStyle name="ÄÞ¸¶_L601CPT" xfId="146"/>
    <cellStyle name="ÄÞ¸¶_¿ì¹°Åë" xfId="147"/>
    <cellStyle name="ÅëÈ­ [0]_Sheet1" xfId="148"/>
    <cellStyle name="ÅëÈ­ [0]_¿ì¹°Åë" xfId="149"/>
    <cellStyle name="ÅëÈ­_Sheet1" xfId="150"/>
    <cellStyle name="ÅëÈ­_¿ì¹°Åë" xfId="151"/>
    <cellStyle name="Ç¥ÁØ_#2(M17)_1" xfId="152"/>
    <cellStyle name="Ç¥ÁØ_±³°¢¼ö·®" xfId="153"/>
    <cellStyle name="þ_x001d_ð·_x000c_æþ'&#13;ßþU_x0001_Ø_x0005_ü_x0014__x0007__x0001__x0001_" xfId="154"/>
    <cellStyle name="þ_x001d_ðÇ%Uý—&amp;Hý9_x0008_Ÿ s&#10;_x0007__x0001__x0001_" xfId="155"/>
    <cellStyle name="Œ…‹æØ‚è [0.00]_laroux" xfId="156"/>
    <cellStyle name="Œ…‹æØ‚è_laroux" xfId="157"/>
    <cellStyle name="•W_’·Šú‰p•¶" xfId="158"/>
    <cellStyle name="•W€_STDFOR" xfId="159"/>
    <cellStyle name="一般_00Q3902REV.1" xfId="160"/>
    <cellStyle name="千分位[0]_00Q3902REV.1" xfId="161"/>
    <cellStyle name="千分位_00Q3902REV.1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 비목별 월별기술 " xfId="172"/>
    <cellStyle name="콤마_ 비목별 월별기술 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5" min="4" style="0" width="8.5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10" min="8" style="0" width="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" hidden="false" customHeight="fals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4"/>
      <c r="J5" s="4"/>
    </row>
    <row r="6" s="6" customFormat="true" ht="45" hidden="false" customHeight="false" outlineLevel="0" collapsed="false">
      <c r="A6" s="3"/>
      <c r="B6" s="3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s="8" customFormat="true" ht="24.95" hidden="false" customHeight="true" outlineLevel="0" collapsed="false">
      <c r="A7" s="7" t="n">
        <v>2010</v>
      </c>
      <c r="B7" s="7" t="n">
        <v>11</v>
      </c>
      <c r="C7" s="7" t="n">
        <v>100</v>
      </c>
      <c r="D7" s="7" t="n">
        <v>100</v>
      </c>
      <c r="E7" s="7" t="n">
        <v>100</v>
      </c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</row>
    <row r="8" customFormat="false" ht="24.95" hidden="false" customHeight="true" outlineLevel="0" collapsed="false">
      <c r="A8" s="9" t="n">
        <v>2011</v>
      </c>
      <c r="B8" s="10" t="n">
        <v>3</v>
      </c>
      <c r="C8" s="11" t="n">
        <v>113.698630136986</v>
      </c>
      <c r="D8" s="11" t="n">
        <v>137.339456606732</v>
      </c>
      <c r="E8" s="11" t="n">
        <v>109.801147868852</v>
      </c>
      <c r="F8" s="11" t="n">
        <v>168.838773846154</v>
      </c>
      <c r="G8" s="11" t="n">
        <v>100.88607</v>
      </c>
      <c r="H8" s="11" t="n">
        <v>115.032010015667</v>
      </c>
      <c r="I8" s="11" t="n">
        <v>106.451612903226</v>
      </c>
      <c r="J8" s="11" t="n">
        <v>103.790677966102</v>
      </c>
    </row>
    <row r="9" customFormat="false" ht="24.95" hidden="false" customHeight="true" outlineLevel="0" collapsed="false">
      <c r="A9" s="9"/>
      <c r="B9" s="12" t="n">
        <v>4</v>
      </c>
      <c r="C9" s="13" t="n">
        <v>113.698630136986</v>
      </c>
      <c r="D9" s="13" t="n">
        <v>137.339456606732</v>
      </c>
      <c r="E9" s="13" t="n">
        <v>120.487067868852</v>
      </c>
      <c r="F9" s="13" t="n">
        <v>168.838773846154</v>
      </c>
      <c r="G9" s="13" t="n">
        <v>104.35853310559</v>
      </c>
      <c r="H9" s="13" t="n">
        <v>115.376059133314</v>
      </c>
      <c r="I9" s="13" t="n">
        <v>106.451612903226</v>
      </c>
      <c r="J9" s="13" t="n">
        <v>106.780508474576</v>
      </c>
    </row>
    <row r="10" customFormat="false" ht="24.95" hidden="false" customHeight="true" outlineLevel="0" collapsed="false">
      <c r="A10" s="9"/>
      <c r="B10" s="12" t="n">
        <v>5</v>
      </c>
      <c r="C10" s="13" t="n">
        <v>113.698630136986</v>
      </c>
      <c r="D10" s="13" t="n">
        <v>137.339456606732</v>
      </c>
      <c r="E10" s="13" t="n">
        <v>120.487067868852</v>
      </c>
      <c r="F10" s="13" t="n">
        <v>209.670614615385</v>
      </c>
      <c r="G10" s="13" t="n">
        <v>107.50173310559</v>
      </c>
      <c r="H10" s="13" t="n">
        <v>114.97412589802</v>
      </c>
      <c r="I10" s="13" t="n">
        <v>106.451612903226</v>
      </c>
      <c r="J10" s="13" t="n">
        <v>106.780508474576</v>
      </c>
    </row>
    <row r="11" customFormat="false" ht="24.95" hidden="false" customHeight="true" outlineLevel="0" collapsed="false">
      <c r="A11" s="9"/>
      <c r="B11" s="12" t="n">
        <v>6</v>
      </c>
      <c r="C11" s="13" t="n">
        <v>113.698630136986</v>
      </c>
      <c r="D11" s="13" t="n">
        <v>137.339456606732</v>
      </c>
      <c r="E11" s="13" t="n">
        <v>123.025388852459</v>
      </c>
      <c r="F11" s="13" t="n">
        <v>221.299759230769</v>
      </c>
      <c r="G11" s="13" t="n">
        <v>105.847126397516</v>
      </c>
      <c r="H11" s="13" t="n">
        <v>115.376059133314</v>
      </c>
      <c r="I11" s="13" t="n">
        <v>106.451612903226</v>
      </c>
      <c r="J11" s="13" t="n">
        <v>106.780508474576</v>
      </c>
    </row>
    <row r="12" customFormat="false" ht="24.95" hidden="false" customHeight="true" outlineLevel="0" collapsed="false">
      <c r="A12" s="9"/>
      <c r="B12" s="12" t="n">
        <v>7</v>
      </c>
      <c r="C12" s="13" t="n">
        <v>113.698630136986</v>
      </c>
      <c r="D12" s="13" t="n">
        <v>142.839102645886</v>
      </c>
      <c r="E12" s="13" t="n">
        <v>132.375568852459</v>
      </c>
      <c r="F12" s="13" t="n">
        <v>233.154164615385</v>
      </c>
      <c r="G12" s="13" t="n">
        <v>105.847126397516</v>
      </c>
      <c r="H12" s="13" t="n">
        <v>115.376059133314</v>
      </c>
      <c r="I12" s="13" t="n">
        <v>106.451612903226</v>
      </c>
      <c r="J12" s="13" t="n">
        <v>106.780508474576</v>
      </c>
    </row>
    <row r="13" customFormat="false" ht="24.95" hidden="false" customHeight="true" outlineLevel="0" collapsed="false">
      <c r="A13" s="9"/>
      <c r="B13" s="12" t="n">
        <v>8</v>
      </c>
      <c r="C13" s="13" t="n">
        <v>113.698630136986</v>
      </c>
      <c r="D13" s="13" t="n">
        <v>142.839102645886</v>
      </c>
      <c r="E13" s="13" t="n">
        <v>135.047048852459</v>
      </c>
      <c r="F13" s="13" t="n">
        <v>233.154164615385</v>
      </c>
      <c r="G13" s="13" t="n">
        <v>105.847126397516</v>
      </c>
      <c r="H13" s="13" t="n">
        <v>115.376059133314</v>
      </c>
      <c r="I13" s="13" t="n">
        <v>124.193548387097</v>
      </c>
      <c r="J13" s="13" t="n">
        <v>106.780508474576</v>
      </c>
    </row>
    <row r="14" customFormat="false" ht="24.95" hidden="false" customHeight="true" outlineLevel="0" collapsed="false">
      <c r="A14" s="9"/>
      <c r="B14" s="12" t="n">
        <v>9</v>
      </c>
      <c r="C14" s="13" t="n">
        <v>113.698630136986</v>
      </c>
      <c r="D14" s="13" t="n">
        <v>142.839102645886</v>
      </c>
      <c r="E14" s="13" t="n">
        <v>135.047048852459</v>
      </c>
      <c r="F14" s="13" t="n">
        <v>233.154164615385</v>
      </c>
      <c r="G14" s="13" t="n">
        <v>106.311263540373</v>
      </c>
      <c r="H14" s="13" t="n">
        <v>115.376059133314</v>
      </c>
      <c r="I14" s="13" t="n">
        <v>124.193548387097</v>
      </c>
      <c r="J14" s="13" t="n">
        <v>106.780508474576</v>
      </c>
    </row>
    <row r="15" customFormat="false" ht="24.95" hidden="false" customHeight="true" outlineLevel="0" collapsed="false">
      <c r="A15" s="9"/>
      <c r="B15" s="12" t="n">
        <v>10</v>
      </c>
      <c r="C15" s="13" t="n">
        <v>191.780821917808</v>
      </c>
      <c r="D15" s="13" t="n">
        <v>157.967673271816</v>
      </c>
      <c r="E15" s="13" t="n">
        <v>135.047048852459</v>
      </c>
      <c r="F15" s="13" t="n">
        <v>233.154164615385</v>
      </c>
      <c r="G15" s="13" t="n">
        <v>106.058097826087</v>
      </c>
      <c r="H15" s="13" t="n">
        <v>114.97412589802</v>
      </c>
      <c r="I15" s="13" t="n">
        <v>124.193548387097</v>
      </c>
      <c r="J15" s="13" t="n">
        <v>106.033050847458</v>
      </c>
    </row>
    <row r="16" customFormat="false" ht="24.95" hidden="false" customHeight="true" outlineLevel="0" collapsed="false">
      <c r="A16" s="9"/>
      <c r="B16" s="12" t="n">
        <v>11</v>
      </c>
      <c r="C16" s="13" t="n">
        <v>191.780821917808</v>
      </c>
      <c r="D16" s="13" t="n">
        <v>157.967673271816</v>
      </c>
      <c r="E16" s="13" t="n">
        <v>135.047048852459</v>
      </c>
      <c r="F16" s="13" t="n">
        <v>233.154164615385</v>
      </c>
      <c r="G16" s="13" t="n">
        <v>106.058097826087</v>
      </c>
      <c r="H16" s="13" t="n">
        <v>114.630076780372</v>
      </c>
      <c r="I16" s="13" t="n">
        <v>124.193548387097</v>
      </c>
      <c r="J16" s="13" t="n">
        <v>106.033050847458</v>
      </c>
    </row>
    <row r="17" customFormat="false" ht="24.95" hidden="false" customHeight="true" outlineLevel="0" collapsed="false">
      <c r="A17" s="9"/>
      <c r="B17" s="12" t="n">
        <v>12</v>
      </c>
      <c r="C17" s="13" t="n">
        <v>191.780821917808</v>
      </c>
      <c r="D17" s="13" t="n">
        <v>157.967659977425</v>
      </c>
      <c r="E17" s="13" t="n">
        <v>135.047048852459</v>
      </c>
      <c r="F17" s="13" t="n">
        <v>200.277194615385</v>
      </c>
      <c r="G17" s="13" t="n">
        <v>106.058097826087</v>
      </c>
      <c r="H17" s="13" t="n">
        <v>114.630076780372</v>
      </c>
      <c r="I17" s="13" t="n">
        <v>124.193548387097</v>
      </c>
      <c r="J17" s="13" t="n">
        <v>106.033050847458</v>
      </c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25" customFormat="false" ht="15" hidden="false" customHeight="false" outlineLevel="0" collapsed="false">
      <c r="P25" s="0" t="e">
        <f aca="false"/>
        <v>#REF!</v>
      </c>
    </row>
    <row r="26" customFormat="false" ht="15" hidden="false" customHeight="false" outlineLevel="0" collapsed="false">
      <c r="P26" s="0" t="e">
        <f aca="false"/>
        <v>#REF!</v>
      </c>
    </row>
  </sheetData>
  <mergeCells count="6">
    <mergeCell ref="A1:J1"/>
    <mergeCell ref="A2:J2"/>
    <mergeCell ref="A5:A6"/>
    <mergeCell ref="B5:B6"/>
    <mergeCell ref="C5:J5"/>
    <mergeCell ref="A8:A17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5" width="8.99"/>
    <col collapsed="false" customWidth="true" hidden="false" outlineLevel="0" max="5" min="3" style="15" width="16.37"/>
    <col collapsed="false" customWidth="true" hidden="false" outlineLevel="0" max="6" min="6" style="15" width="21.75"/>
    <col collapsed="false" customWidth="true" hidden="false" outlineLevel="0" max="7" min="7" style="15" width="16.37"/>
    <col collapsed="false" customWidth="true" hidden="false" outlineLevel="0" max="12" min="8" style="15" width="14.5"/>
    <col collapsed="false" customWidth="true" hidden="false" outlineLevel="0" max="13" min="13" style="15" width="13.49"/>
    <col collapsed="false" customWidth="true" hidden="false" outlineLevel="0" max="14" min="14" style="15" width="12.36"/>
    <col collapsed="false" customWidth="false" hidden="false" outlineLevel="0" max="257" min="15" style="15" width="8.99"/>
  </cols>
  <sheetData>
    <row r="2" s="17" customFormat="true" ht="21.9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</row>
    <row r="3" s="17" customFormat="true" ht="13.5" hidden="false" customHeight="true" outlineLevel="0" collapsed="false">
      <c r="A3" s="18"/>
      <c r="B3" s="18"/>
      <c r="C3" s="18"/>
      <c r="D3" s="18"/>
      <c r="E3" s="18"/>
      <c r="F3" s="18"/>
      <c r="G3" s="18"/>
      <c r="J3" s="17" t="s">
        <v>14</v>
      </c>
    </row>
    <row r="4" s="17" customFormat="true" ht="21.75" hidden="false" customHeight="true" outlineLevel="0" collapsed="false">
      <c r="A4" s="19" t="s">
        <v>15</v>
      </c>
      <c r="G4" s="20" t="e">
        <f aca="false">#REF!</f>
        <v>#REF!</v>
      </c>
      <c r="H4" s="21" t="e">
        <f aca="false">#REF!</f>
        <v>#REF!</v>
      </c>
      <c r="I4" s="21" t="e">
        <f aca="false">#REF!</f>
        <v>#REF!</v>
      </c>
      <c r="J4" s="21" t="n">
        <v>0.106530484706256</v>
      </c>
      <c r="K4" s="21" t="n">
        <v>0.1227</v>
      </c>
    </row>
    <row r="5" s="17" customFormat="true" ht="21.95" hidden="false" customHeight="true" outlineLevel="0" collapsed="false">
      <c r="A5" s="19" t="s">
        <v>16</v>
      </c>
      <c r="G5" s="20" t="e">
        <f aca="false">#REF!</f>
        <v>#REF!</v>
      </c>
      <c r="H5" s="21" t="e">
        <f aca="false">#REF!</f>
        <v>#REF!</v>
      </c>
      <c r="I5" s="21" t="e">
        <f aca="false">#REF!</f>
        <v>#REF!</v>
      </c>
      <c r="J5" s="21" t="n">
        <v>0.188322598525107</v>
      </c>
      <c r="K5" s="21" t="n">
        <v>0.1846</v>
      </c>
    </row>
    <row r="6" s="17" customFormat="true" ht="21.95" hidden="false" customHeight="true" outlineLevel="0" collapsed="false">
      <c r="A6" s="19" t="s">
        <v>17</v>
      </c>
      <c r="G6" s="20" t="e">
        <f aca="false">#REF!</f>
        <v>#REF!</v>
      </c>
      <c r="H6" s="21" t="e">
        <f aca="false">#REF!</f>
        <v>#REF!</v>
      </c>
      <c r="I6" s="21" t="e">
        <f aca="false">#REF!</f>
        <v>#REF!</v>
      </c>
      <c r="J6" s="21" t="n">
        <v>0.149714282830087</v>
      </c>
      <c r="K6" s="21" t="n">
        <v>0.1468</v>
      </c>
    </row>
    <row r="7" s="17" customFormat="true" ht="21.95" hidden="false" customHeight="true" outlineLevel="0" collapsed="false">
      <c r="A7" s="19" t="s">
        <v>18</v>
      </c>
      <c r="G7" s="22" t="e">
        <f aca="false">#REF!</f>
        <v>#REF!</v>
      </c>
      <c r="H7" s="21" t="e">
        <f aca="false">#REF!</f>
        <v>#REF!</v>
      </c>
      <c r="I7" s="21" t="e">
        <f aca="false">#REF!</f>
        <v>#REF!</v>
      </c>
      <c r="J7" s="21" t="n">
        <v>0.555432633938549</v>
      </c>
      <c r="K7" s="21" t="n">
        <v>0.5459</v>
      </c>
    </row>
    <row r="8" s="17" customFormat="true" ht="21.95" hidden="false" customHeight="true" outlineLevel="0" collapsed="false">
      <c r="A8" s="19"/>
      <c r="F8" s="23" t="s">
        <v>19</v>
      </c>
      <c r="G8" s="24" t="e">
        <f aca="false">#REF!</f>
        <v>#REF!</v>
      </c>
      <c r="H8" s="21"/>
      <c r="I8" s="21"/>
      <c r="J8" s="25" t="n">
        <v>0.399232231181617</v>
      </c>
      <c r="K8" s="25" t="n">
        <v>0.3915</v>
      </c>
    </row>
    <row r="9" s="17" customFormat="true" ht="21.95" hidden="false" customHeight="true" outlineLevel="0" collapsed="false">
      <c r="A9" s="19"/>
      <c r="F9" s="23" t="s">
        <v>20</v>
      </c>
      <c r="G9" s="24" t="e">
        <f aca="false">#REF!</f>
        <v>#REF!</v>
      </c>
      <c r="H9" s="21"/>
      <c r="I9" s="21"/>
      <c r="J9" s="25" t="n">
        <v>0.0807478430882236</v>
      </c>
      <c r="K9" s="25" t="n">
        <v>0.0792</v>
      </c>
    </row>
    <row r="10" s="17" customFormat="true" ht="21.95" hidden="false" customHeight="true" outlineLevel="0" collapsed="false">
      <c r="A10" s="19"/>
      <c r="F10" s="23" t="s">
        <v>21</v>
      </c>
      <c r="G10" s="24" t="e">
        <f aca="false">#REF!</f>
        <v>#REF!</v>
      </c>
      <c r="H10" s="21"/>
      <c r="I10" s="21"/>
      <c r="J10" s="25" t="n">
        <v>0.0384411763861155</v>
      </c>
      <c r="K10" s="25" t="n">
        <v>0.0377</v>
      </c>
    </row>
    <row r="11" s="17" customFormat="true" ht="21.95" hidden="false" customHeight="true" outlineLevel="0" collapsed="false">
      <c r="A11" s="19"/>
      <c r="F11" s="23" t="s">
        <v>22</v>
      </c>
      <c r="G11" s="24" t="e">
        <f aca="false">#REF!</f>
        <v>#REF!</v>
      </c>
      <c r="H11" s="21"/>
      <c r="I11" s="21"/>
      <c r="J11" s="25" t="n">
        <v>0.0317304453675639</v>
      </c>
      <c r="K11" s="25" t="n">
        <v>0.0311</v>
      </c>
    </row>
    <row r="12" s="17" customFormat="true" ht="21.95" hidden="false" customHeight="true" outlineLevel="0" collapsed="false">
      <c r="A12" s="19"/>
      <c r="F12" s="23" t="s">
        <v>23</v>
      </c>
      <c r="G12" s="24" t="e">
        <f aca="false">#REF!</f>
        <v>#REF!</v>
      </c>
      <c r="H12" s="21"/>
      <c r="I12" s="21"/>
      <c r="J12" s="25" t="n">
        <v>0.00530529185640875</v>
      </c>
      <c r="K12" s="25" t="n">
        <v>0.0052</v>
      </c>
    </row>
    <row r="13" s="17" customFormat="true" ht="18" hidden="false" customHeight="true" outlineLevel="0" collapsed="false">
      <c r="A13" s="26" t="s">
        <v>24</v>
      </c>
      <c r="F13" s="23" t="s">
        <v>25</v>
      </c>
      <c r="G13" s="24" t="e">
        <f aca="false">#REF!</f>
        <v>#REF!</v>
      </c>
      <c r="K13" s="25" t="n">
        <v>0.0012</v>
      </c>
    </row>
    <row r="14" s="17" customFormat="true" ht="35.25" hidden="false" customHeight="true" outlineLevel="0" collapsed="false">
      <c r="A14" s="27" t="s">
        <v>26</v>
      </c>
      <c r="B14" s="27" t="s">
        <v>27</v>
      </c>
      <c r="C14" s="27"/>
      <c r="D14" s="27" t="s">
        <v>28</v>
      </c>
      <c r="E14" s="27" t="s">
        <v>29</v>
      </c>
      <c r="F14" s="27" t="s">
        <v>30</v>
      </c>
      <c r="G14" s="27" t="s">
        <v>31</v>
      </c>
    </row>
    <row r="15" s="17" customFormat="true" ht="27" hidden="false" customHeight="true" outlineLevel="0" collapsed="false">
      <c r="A15" s="27"/>
      <c r="B15" s="28" t="s">
        <v>32</v>
      </c>
      <c r="C15" s="28" t="s">
        <v>33</v>
      </c>
      <c r="D15" s="27"/>
      <c r="E15" s="27"/>
      <c r="F15" s="27"/>
      <c r="G15" s="27"/>
      <c r="J15" s="29"/>
      <c r="K15" s="29"/>
      <c r="L15" s="29"/>
    </row>
    <row r="16" s="17" customFormat="true" ht="23.1" hidden="false" customHeight="true" outlineLevel="0" collapsed="false">
      <c r="A16" s="30" t="n">
        <v>1</v>
      </c>
      <c r="B16" s="30" t="n">
        <v>11</v>
      </c>
      <c r="C16" s="30" t="n">
        <v>2010</v>
      </c>
      <c r="D16" s="31" t="n">
        <v>100</v>
      </c>
      <c r="E16" s="31" t="n">
        <v>100</v>
      </c>
      <c r="F16" s="31" t="n">
        <v>100</v>
      </c>
      <c r="G16" s="32" t="n">
        <v>1</v>
      </c>
      <c r="H16" s="32" t="n">
        <v>1</v>
      </c>
      <c r="I16" s="32" t="n">
        <v>1</v>
      </c>
      <c r="J16" s="33"/>
      <c r="K16" s="29"/>
      <c r="L16" s="29"/>
    </row>
    <row r="17" s="17" customFormat="true" ht="21.95" hidden="false" customHeight="true" outlineLevel="0" collapsed="false">
      <c r="A17" s="34" t="n">
        <v>8</v>
      </c>
      <c r="B17" s="34" t="n">
        <v>7</v>
      </c>
      <c r="C17" s="34" t="n">
        <v>2011</v>
      </c>
      <c r="D17" s="35" t="n">
        <v>107.91</v>
      </c>
      <c r="E17" s="35" t="n">
        <v>211.77</v>
      </c>
      <c r="F17" s="35" t="n">
        <v>137.87</v>
      </c>
      <c r="G17" s="36" t="e">
        <f aca="false">$G$4+D17%*$G$7+E17%*$G$6+F17%*$G$5</f>
        <v>#REF!</v>
      </c>
      <c r="H17" s="36" t="e">
        <f aca="false">$H$4+D17%*$H$7+E17%*$H$6+F17%*$H$5</f>
        <v>#REF!</v>
      </c>
      <c r="I17" s="36" t="e">
        <f aca="false">$I$4+D17%*$I$7+E17%*$I$6+F17%*$I$5</f>
        <v>#REF!</v>
      </c>
      <c r="J17" s="21"/>
    </row>
    <row r="18" s="17" customFormat="true" ht="21.95" hidden="false" customHeight="true" outlineLevel="0" collapsed="false">
      <c r="A18" s="37" t="n">
        <v>9</v>
      </c>
      <c r="B18" s="34" t="n">
        <v>8</v>
      </c>
      <c r="C18" s="34" t="n">
        <v>2011</v>
      </c>
      <c r="D18" s="35" t="n">
        <v>114.42</v>
      </c>
      <c r="E18" s="35" t="n">
        <v>211.77</v>
      </c>
      <c r="F18" s="35" t="n">
        <v>137.87</v>
      </c>
      <c r="G18" s="36" t="e">
        <f aca="false">$G$4+D18%*$G$7+E18%*$G$6+F18%*$G$5</f>
        <v>#REF!</v>
      </c>
      <c r="H18" s="36" t="e">
        <f aca="false">$H$4+D18%*$H$7+E18%*$H$6+F18%*$H$5</f>
        <v>#REF!</v>
      </c>
      <c r="I18" s="36" t="e">
        <f aca="false">$I$4+D18%*$I$7+E18%*$I$6+F18%*$I$5</f>
        <v>#REF!</v>
      </c>
    </row>
    <row r="19" s="17" customFormat="true" ht="21.95" hidden="false" customHeight="true" outlineLevel="0" collapsed="false">
      <c r="A19" s="38" t="n">
        <v>10</v>
      </c>
      <c r="B19" s="38" t="n">
        <v>9</v>
      </c>
      <c r="C19" s="38" t="n">
        <v>2011</v>
      </c>
      <c r="D19" s="39" t="n">
        <v>114.4</v>
      </c>
      <c r="E19" s="39" t="n">
        <v>211.77</v>
      </c>
      <c r="F19" s="39" t="n">
        <v>137.87</v>
      </c>
      <c r="G19" s="36" t="e">
        <f aca="false">$G$4+D19%*$G$7+E19%*$G$6+F19%*$G$5</f>
        <v>#REF!</v>
      </c>
      <c r="H19" s="36" t="e">
        <f aca="false">$H$4+D19%*$H$7+E19%*$H$6+F19%*$H$5</f>
        <v>#REF!</v>
      </c>
      <c r="I19" s="36" t="e">
        <f aca="false">$I$4+D19%*$I$7+E19%*$I$6+F19%*$I$5</f>
        <v>#REF!</v>
      </c>
    </row>
    <row r="20" customFormat="false" ht="15.75" hidden="false" customHeight="false" outlineLevel="0" collapsed="false">
      <c r="G20" s="40" t="e">
        <f aca="false">G19-G16</f>
        <v>#REF!</v>
      </c>
      <c r="H20" s="40" t="e">
        <f aca="false">H19-H16</f>
        <v>#REF!</v>
      </c>
      <c r="I20" s="40" t="e">
        <f aca="false">I19-I16</f>
        <v>#REF!</v>
      </c>
    </row>
    <row r="21" customFormat="false" ht="15.75" hidden="false" customHeight="false" outlineLevel="0" collapsed="false">
      <c r="G21" s="41" t="e">
        <f aca="false">#REF!*G20</f>
        <v>#VALUE!</v>
      </c>
      <c r="H21" s="41" t="e">
        <f aca="false">#REF!*H20</f>
        <v>#VALUE!</v>
      </c>
      <c r="I21" s="41" t="e">
        <f aca="false">#REF!*I20</f>
        <v>#VALUE!</v>
      </c>
    </row>
    <row r="22" customFormat="false" ht="15.75" hidden="false" customHeight="false" outlineLevel="0" collapsed="false">
      <c r="B22" s="42" t="s">
        <v>34</v>
      </c>
    </row>
    <row r="23" customFormat="false" ht="16.5" hidden="false" customHeight="false" outlineLevel="0" collapsed="false">
      <c r="A23" s="37"/>
      <c r="B23" s="34" t="s">
        <v>35</v>
      </c>
      <c r="C23" s="34" t="n">
        <v>2010</v>
      </c>
      <c r="D23" s="35" t="n">
        <v>177.37</v>
      </c>
      <c r="E23" s="35" t="n">
        <v>255.8</v>
      </c>
      <c r="F23" s="35" t="n">
        <v>143.71</v>
      </c>
      <c r="G23" s="36"/>
      <c r="H23" s="36"/>
      <c r="I23" s="36"/>
    </row>
    <row r="24" customFormat="false" ht="16.5" hidden="false" customHeight="false" outlineLevel="0" collapsed="false">
      <c r="A24" s="37"/>
      <c r="B24" s="34" t="s">
        <v>36</v>
      </c>
      <c r="C24" s="34" t="n">
        <v>2011</v>
      </c>
      <c r="D24" s="35" t="n">
        <v>216</v>
      </c>
      <c r="E24" s="35" t="n">
        <v>350.6</v>
      </c>
      <c r="F24" s="35" t="n">
        <v>166.71</v>
      </c>
      <c r="G24" s="36"/>
      <c r="H24" s="36"/>
      <c r="I24" s="36"/>
    </row>
    <row r="25" customFormat="false" ht="16.5" hidden="false" customHeight="false" outlineLevel="0" collapsed="false">
      <c r="A25" s="43"/>
      <c r="B25" s="34" t="s">
        <v>37</v>
      </c>
      <c r="C25" s="34" t="n">
        <v>2011</v>
      </c>
      <c r="D25" s="35" t="n">
        <v>226.23</v>
      </c>
      <c r="E25" s="35" t="n">
        <v>350.6</v>
      </c>
      <c r="F25" s="35" t="n">
        <v>166.71</v>
      </c>
      <c r="G25" s="36"/>
      <c r="H25" s="36"/>
      <c r="I25" s="36"/>
    </row>
    <row r="26" customFormat="false" ht="15.75" hidden="false" customHeight="false" outlineLevel="0" collapsed="false">
      <c r="F26" s="44" t="s">
        <v>38</v>
      </c>
      <c r="G26" s="45" t="e">
        <f aca="false">G4+G7*D24/D23+G6*E24/E23+G5*F24/F23</f>
        <v>#REF!</v>
      </c>
      <c r="H26" s="40" t="e">
        <f aca="false">H4+H7*D24/D23+H6*E24/E23+H5*F24/F23</f>
        <v>#REF!</v>
      </c>
      <c r="I26" s="40" t="e">
        <f aca="false">I4+I7*D24/D23+I6*E24/E23+I5*F24/F23</f>
        <v>#REF!</v>
      </c>
      <c r="K26" s="45" t="n">
        <f aca="false">K4+K7*D24/D23+K6*E24/E23+K5*F24/F23</f>
        <v>1.20284196921323</v>
      </c>
    </row>
    <row r="27" customFormat="false" ht="15.75" hidden="false" customHeight="false" outlineLevel="0" collapsed="false">
      <c r="G27" s="41" t="e">
        <f aca="false">#REF!*G26</f>
        <v>#VALUE!</v>
      </c>
      <c r="H27" s="41" t="e">
        <f aca="false">#REF!*H26</f>
        <v>#VALUE!</v>
      </c>
      <c r="I27" s="41" t="e">
        <f aca="false">#REF!*I26</f>
        <v>#VALUE!</v>
      </c>
      <c r="J27" s="41"/>
      <c r="K27" s="41" t="e">
        <f aca="false">#REF!*K26</f>
        <v>#VALUE!</v>
      </c>
      <c r="L27" s="41" t="e">
        <f aca="false">K27-G27</f>
        <v>#VALUE!</v>
      </c>
    </row>
    <row r="28" customFormat="false" ht="15.75" hidden="false" customHeight="false" outlineLevel="0" collapsed="false">
      <c r="F28" s="44" t="s">
        <v>39</v>
      </c>
      <c r="G28" s="46" t="e">
        <f aca="false">G4+G7*D25/D23+G6*E25/E23+G5*F25/F23</f>
        <v>#REF!</v>
      </c>
      <c r="H28" s="41"/>
      <c r="I28" s="41"/>
      <c r="J28" s="46" t="n">
        <f aca="false">J4+J7*D25/D23+J6*E25/E23+J5*F25/F23</f>
        <v>1.23862909110325</v>
      </c>
      <c r="K28" s="46" t="n">
        <f aca="false">K4+K7*D25/D23+K6*E25/E23+K5*F25/F23</f>
        <v>1.23432732186587</v>
      </c>
    </row>
    <row r="29" customFormat="false" ht="15.75" hidden="false" customHeight="false" outlineLevel="0" collapsed="false">
      <c r="G29" s="41" t="e">
        <f aca="false">#REF!*G28</f>
        <v>#VALUE!</v>
      </c>
      <c r="H29" s="41"/>
      <c r="I29" s="41"/>
      <c r="J29" s="41" t="e">
        <f aca="false">#REF!*J28</f>
        <v>#VALUE!</v>
      </c>
      <c r="K29" s="41" t="e">
        <f aca="false">#REF!*K28</f>
        <v>#VALUE!</v>
      </c>
      <c r="L29" s="41" t="e">
        <f aca="false">K29-G29</f>
        <v>#VALUE!</v>
      </c>
    </row>
    <row r="30" customFormat="false" ht="15.75" hidden="false" customHeight="false" outlineLevel="0" collapsed="false">
      <c r="G30" s="41"/>
      <c r="H30" s="41"/>
      <c r="I30" s="41"/>
    </row>
    <row r="31" customFormat="false" ht="15.75" hidden="false" customHeight="false" outlineLevel="0" collapsed="false">
      <c r="D31" s="42" t="s">
        <v>19</v>
      </c>
      <c r="E31" s="42" t="s">
        <v>40</v>
      </c>
      <c r="F31" s="42" t="s">
        <v>21</v>
      </c>
      <c r="G31" s="42" t="s">
        <v>22</v>
      </c>
      <c r="H31" s="42" t="s">
        <v>23</v>
      </c>
    </row>
    <row r="32" customFormat="false" ht="16.5" hidden="false" customHeight="false" outlineLevel="0" collapsed="false">
      <c r="A32" s="37"/>
      <c r="B32" s="34" t="s">
        <v>35</v>
      </c>
      <c r="C32" s="34" t="n">
        <v>2010</v>
      </c>
      <c r="D32" s="35" t="n">
        <v>183.78</v>
      </c>
      <c r="E32" s="35" t="n">
        <v>146.83</v>
      </c>
      <c r="F32" s="35" t="n">
        <v>157.61</v>
      </c>
      <c r="G32" s="36" t="n">
        <v>163.52</v>
      </c>
      <c r="H32" s="36" t="n">
        <v>219.94</v>
      </c>
      <c r="I32" s="36"/>
    </row>
    <row r="33" customFormat="false" ht="16.5" hidden="false" customHeight="false" outlineLevel="0" collapsed="false">
      <c r="A33" s="37"/>
      <c r="B33" s="34" t="s">
        <v>36</v>
      </c>
      <c r="C33" s="34" t="n">
        <v>2011</v>
      </c>
      <c r="D33" s="35" t="n">
        <v>221.68</v>
      </c>
      <c r="E33" s="35" t="n">
        <v>177.53</v>
      </c>
      <c r="F33" s="35" t="n">
        <v>177.79</v>
      </c>
      <c r="G33" s="36" t="n">
        <v>202.66</v>
      </c>
      <c r="H33" s="36" t="n">
        <v>282.7</v>
      </c>
      <c r="I33" s="36"/>
    </row>
    <row r="34" customFormat="false" ht="16.5" hidden="false" customHeight="false" outlineLevel="0" collapsed="false">
      <c r="A34" s="43"/>
      <c r="B34" s="34" t="s">
        <v>37</v>
      </c>
      <c r="C34" s="34" t="n">
        <v>2011</v>
      </c>
      <c r="D34" s="35" t="n">
        <v>222.98</v>
      </c>
      <c r="E34" s="35" t="n">
        <v>188.51</v>
      </c>
      <c r="F34" s="35" t="n">
        <v>187.28</v>
      </c>
      <c r="G34" s="36" t="n">
        <v>219.66</v>
      </c>
      <c r="H34" s="36" t="n">
        <v>297.32</v>
      </c>
      <c r="I34" s="36"/>
    </row>
    <row r="35" customFormat="false" ht="15.75" hidden="false" customHeight="false" outlineLevel="0" collapsed="false">
      <c r="H35" s="44" t="s">
        <v>38</v>
      </c>
      <c r="I35" s="45" t="e">
        <f aca="false">G4+G8*D33/D32+G9*E33/E32+G10*F33/F32+G11*G33/G32+G12*H33/H32+G6*E24/E23+G5*F24/F23</f>
        <v>#REF!</v>
      </c>
      <c r="K35" s="45" t="n">
        <f aca="false">K4+K8*D33/D32+K9*E33/E32+K10*F33/F32+K11*G33/G32+K12*H33/H32+K6*E24/E23+K5*F24/F23</f>
        <v>1.19380008753847</v>
      </c>
    </row>
    <row r="36" customFormat="false" ht="15.75" hidden="false" customHeight="false" outlineLevel="0" collapsed="false">
      <c r="I36" s="41" t="e">
        <f aca="false">#REF!*I35</f>
        <v>#VALUE!</v>
      </c>
      <c r="J36" s="41"/>
      <c r="K36" s="41" t="e">
        <f aca="false">#REF!*K35</f>
        <v>#VALUE!</v>
      </c>
      <c r="L36" s="41" t="e">
        <f aca="false">K36-I36</f>
        <v>#VALUE!</v>
      </c>
    </row>
    <row r="37" customFormat="false" ht="15.75" hidden="false" customHeight="false" outlineLevel="0" collapsed="false">
      <c r="H37" s="44" t="s">
        <v>39</v>
      </c>
      <c r="I37" s="46" t="e">
        <f aca="false">G4+G8*D34/D32+G9*E34/E32+G10*F34/F32+G11*G34/G32+G12*H34/H32+G6*E25/E23+G5*F25/F23</f>
        <v>#REF!</v>
      </c>
      <c r="J37" s="46" t="n">
        <f aca="false">J4+J8*D34/D32+J9*E34/E32+J10*F34/F32+J11*G34/G32+J12*H34/H32+J6*E25/E23+J5*F25/F23</f>
        <v>1.21372276991797</v>
      </c>
      <c r="K37" s="46" t="n">
        <f aca="false">K4+K8*D34/D32+K9*E34/E32+K10*F34/F32+K11*G34/G32+K12*H34/H32+K6*E25/E23+K5*F25/F23</f>
        <v>1.20834092645199</v>
      </c>
    </row>
    <row r="38" customFormat="false" ht="15.75" hidden="false" customHeight="false" outlineLevel="0" collapsed="false">
      <c r="I38" s="41" t="e">
        <f aca="false">#REF!*I37</f>
        <v>#VALUE!</v>
      </c>
      <c r="J38" s="41" t="e">
        <f aca="false">#REF!*J37</f>
        <v>#VALUE!</v>
      </c>
      <c r="K38" s="41" t="e">
        <f aca="false">#REF!*K37</f>
        <v>#VALUE!</v>
      </c>
      <c r="L38" s="41" t="e">
        <f aca="false">K38-I38</f>
        <v>#VALUE!</v>
      </c>
    </row>
    <row r="39" customFormat="false" ht="31.5" hidden="false" customHeight="true" outlineLevel="0" collapsed="false">
      <c r="D39" s="47" t="s">
        <v>41</v>
      </c>
      <c r="E39" s="47"/>
      <c r="F39" s="47"/>
      <c r="G39" s="47"/>
      <c r="H39" s="47"/>
      <c r="I39" s="27" t="s">
        <v>29</v>
      </c>
      <c r="J39" s="27" t="s">
        <v>30</v>
      </c>
      <c r="K39" s="48" t="s">
        <v>42</v>
      </c>
    </row>
    <row r="40" customFormat="false" ht="15.75" hidden="false" customHeight="false" outlineLevel="0" collapsed="false">
      <c r="D40" s="42" t="s">
        <v>19</v>
      </c>
      <c r="E40" s="42" t="s">
        <v>40</v>
      </c>
      <c r="F40" s="42" t="s">
        <v>21</v>
      </c>
      <c r="G40" s="42" t="s">
        <v>22</v>
      </c>
      <c r="H40" s="42" t="s">
        <v>23</v>
      </c>
      <c r="I40" s="27"/>
      <c r="J40" s="27"/>
      <c r="K40" s="15" t="n">
        <v>1</v>
      </c>
      <c r="L40" s="15" t="s">
        <v>43</v>
      </c>
    </row>
    <row r="41" customFormat="false" ht="15.75" hidden="false" customHeight="false" outlineLevel="0" collapsed="false">
      <c r="B41" s="15" t="s">
        <v>44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49" t="e">
        <f aca="false">#REF!</f>
        <v>#REF!</v>
      </c>
      <c r="H41" s="49" t="e">
        <f aca="false">#REF!</f>
        <v>#REF!</v>
      </c>
      <c r="I41" s="49" t="e">
        <f aca="false">#REF!</f>
        <v>#REF!</v>
      </c>
      <c r="J41" s="49" t="e">
        <f aca="false">#REF!</f>
        <v>#REF!</v>
      </c>
      <c r="K41" s="46" t="e">
        <f aca="false">$G$4+$G$6*I41/100+$G$5*J41/100+$G$8*D41/100+$G$9*E41/100+$G$10*F41/100+$G$11*G41/100+$G$12*H41/100</f>
        <v>#REF!</v>
      </c>
      <c r="L41" s="41" t="n">
        <v>25923334000</v>
      </c>
      <c r="M41" s="41" t="e">
        <f aca="false">L41*K41</f>
        <v>#REF!</v>
      </c>
      <c r="N41" s="41" t="e">
        <f aca="false">M41-L41</f>
        <v>#REF!</v>
      </c>
    </row>
    <row r="42" customFormat="false" ht="15.75" hidden="false" customHeight="false" outlineLevel="0" collapsed="false">
      <c r="B42" s="15" t="s">
        <v>45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49" t="e">
        <f aca="false">#REF!</f>
        <v>#REF!</v>
      </c>
      <c r="H42" s="49" t="e">
        <f aca="false">#REF!</f>
        <v>#REF!</v>
      </c>
      <c r="I42" s="49" t="e">
        <f aca="false">#REF!</f>
        <v>#REF!</v>
      </c>
      <c r="J42" s="49" t="e">
        <f aca="false">#REF!</f>
        <v>#REF!</v>
      </c>
      <c r="K42" s="46" t="e">
        <f aca="false">$G$4+$G$6*I42/100+$G$5*J42/100+$G$8*D42/100+$G$9*E42/100+$G$10*F42/100+$G$11*G42/100+$G$12*H42/100</f>
        <v>#REF!</v>
      </c>
      <c r="L42" s="41" t="n">
        <v>11793419000</v>
      </c>
      <c r="M42" s="41" t="e">
        <f aca="false">L42*K42</f>
        <v>#REF!</v>
      </c>
      <c r="N42" s="41" t="e">
        <f aca="false">M42-L42</f>
        <v>#REF!</v>
      </c>
    </row>
    <row r="43" customFormat="false" ht="15.75" hidden="false" customHeight="false" outlineLevel="0" collapsed="false">
      <c r="B43" s="15" t="s">
        <v>46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49" t="e">
        <f aca="false">#REF!</f>
        <v>#REF!</v>
      </c>
      <c r="H43" s="49" t="e">
        <f aca="false">#REF!</f>
        <v>#REF!</v>
      </c>
      <c r="I43" s="49" t="e">
        <f aca="false">#REF!</f>
        <v>#REF!</v>
      </c>
      <c r="J43" s="49" t="e">
        <f aca="false">#REF!</f>
        <v>#REF!</v>
      </c>
      <c r="K43" s="46" t="e">
        <f aca="false">$G$4+$G$6*I43/100+$G$5*J43/100+$G$8*D43/100+$G$9*E43/100+$G$10*F43/100+$G$11*G43/100+$G$12*H43/100</f>
        <v>#REF!</v>
      </c>
      <c r="L43" s="41" t="n">
        <v>4831517000</v>
      </c>
      <c r="M43" s="41" t="e">
        <f aca="false">L43*K43</f>
        <v>#REF!</v>
      </c>
      <c r="N43" s="41" t="e">
        <f aca="false">M43-L43</f>
        <v>#REF!</v>
      </c>
    </row>
    <row r="44" customFormat="false" ht="15.75" hidden="false" customHeight="false" outlineLevel="0" collapsed="false">
      <c r="B44" s="15" t="s">
        <v>47</v>
      </c>
      <c r="L44" s="41" t="n">
        <v>15980627000</v>
      </c>
      <c r="N44" s="41" t="e">
        <f aca="false">SUM(N41:N43)</f>
        <v>#REF!</v>
      </c>
    </row>
    <row r="45" customFormat="false" ht="15.75" hidden="false" customHeight="false" outlineLevel="0" collapsed="false">
      <c r="B45" s="15" t="s">
        <v>47</v>
      </c>
      <c r="D45" s="50"/>
      <c r="E45" s="50"/>
      <c r="F45" s="50"/>
      <c r="L45" s="41" t="n">
        <v>13748402000</v>
      </c>
    </row>
    <row r="46" customFormat="false" ht="15.75" hidden="false" customHeight="false" outlineLevel="0" collapsed="false">
      <c r="D46" s="50"/>
      <c r="E46" s="50"/>
      <c r="F46" s="50"/>
    </row>
  </sheetData>
  <mergeCells count="13">
    <mergeCell ref="A2:G2"/>
    <mergeCell ref="A14:A15"/>
    <mergeCell ref="B14:C14"/>
    <mergeCell ref="D14:D15"/>
    <mergeCell ref="E14:E15"/>
    <mergeCell ref="F14:F15"/>
    <mergeCell ref="G14:G15"/>
    <mergeCell ref="D39:H39"/>
    <mergeCell ref="I39:I40"/>
    <mergeCell ref="J39:J40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Q2" colorId="64" zoomScale="115" zoomScaleNormal="115" zoomScalePageLayoutView="100" workbookViewId="0">
      <selection pane="topLeft" activeCell="Q10" activeCellId="0" sqref="Q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51" width="29.24"/>
    <col collapsed="false" customWidth="true" hidden="false" outlineLevel="0" max="2" min="2" style="51" width="5.24"/>
    <col collapsed="false" customWidth="true" hidden="false" outlineLevel="0" max="3" min="3" style="52" width="5.99"/>
    <col collapsed="false" customWidth="true" hidden="false" outlineLevel="0" max="4" min="4" style="52" width="6.75"/>
    <col collapsed="false" customWidth="true" hidden="false" outlineLevel="0" max="5" min="5" style="51" width="10.37"/>
    <col collapsed="false" customWidth="true" hidden="false" outlineLevel="0" max="6" min="6" style="51" width="10.12"/>
    <col collapsed="false" customWidth="true" hidden="false" outlineLevel="0" max="7" min="7" style="51" width="10.49"/>
    <col collapsed="false" customWidth="true" hidden="false" outlineLevel="0" max="8" min="8" style="51" width="9.12"/>
    <col collapsed="false" customWidth="true" hidden="false" outlineLevel="0" max="9" min="9" style="51" width="10.49"/>
    <col collapsed="false" customWidth="true" hidden="true" outlineLevel="0" max="10" min="10" style="51" width="10.49"/>
    <col collapsed="false" customWidth="true" hidden="false" outlineLevel="0" max="11" min="11" style="51" width="10.87"/>
    <col collapsed="false" customWidth="false" hidden="false" outlineLevel="0" max="257" min="12" style="51" width="8.74"/>
  </cols>
  <sheetData>
    <row r="1" s="55" customFormat="true" ht="12.75" hidden="false" customHeight="false" outlineLevel="0" collapsed="false">
      <c r="A1" s="53" t="s">
        <v>48</v>
      </c>
      <c r="B1" s="53"/>
      <c r="C1" s="53"/>
      <c r="D1" s="53"/>
      <c r="E1" s="53"/>
      <c r="F1" s="53"/>
      <c r="G1" s="53"/>
      <c r="H1" s="53"/>
      <c r="I1" s="53"/>
      <c r="J1" s="54"/>
    </row>
    <row r="2" s="55" customFormat="true" ht="12.75" hidden="false" customHeight="fals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3"/>
      <c r="J2" s="54"/>
      <c r="K2" s="55" t="n">
        <f aca="false">1242-165</f>
        <v>1077</v>
      </c>
    </row>
    <row r="3" customFormat="false" ht="13.5" hidden="false" customHeight="true" outlineLevel="0" collapsed="false">
      <c r="A3" s="56" t="s">
        <v>50</v>
      </c>
      <c r="B3" s="56"/>
      <c r="C3" s="56"/>
      <c r="D3" s="56"/>
      <c r="E3" s="56"/>
      <c r="F3" s="56"/>
      <c r="G3" s="56"/>
      <c r="H3" s="56"/>
      <c r="I3" s="56"/>
      <c r="J3" s="57"/>
      <c r="K3" s="51" t="n">
        <f aca="false">1304-165</f>
        <v>1139</v>
      </c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51</v>
      </c>
      <c r="I4" s="58"/>
      <c r="J4" s="57"/>
      <c r="K4" s="58" t="s">
        <v>52</v>
      </c>
      <c r="L4" s="58"/>
      <c r="M4" s="58" t="s">
        <v>53</v>
      </c>
      <c r="N4" s="58"/>
      <c r="O4" s="58" t="s">
        <v>54</v>
      </c>
      <c r="P4" s="58"/>
      <c r="Q4" s="58" t="s">
        <v>55</v>
      </c>
      <c r="R4" s="58"/>
      <c r="S4" s="58" t="s">
        <v>56</v>
      </c>
      <c r="T4" s="58"/>
      <c r="U4" s="58" t="s">
        <v>57</v>
      </c>
      <c r="V4" s="58"/>
      <c r="W4" s="58" t="s">
        <v>58</v>
      </c>
      <c r="X4" s="58"/>
    </row>
    <row r="5" customFormat="false" ht="12.75" hidden="false" customHeight="false" outlineLevel="0" collapsed="false">
      <c r="A5" s="59" t="s">
        <v>25</v>
      </c>
      <c r="B5" s="60" t="s">
        <v>59</v>
      </c>
      <c r="C5" s="60" t="s">
        <v>60</v>
      </c>
      <c r="D5" s="60" t="s">
        <v>61</v>
      </c>
      <c r="E5" s="59" t="s">
        <v>62</v>
      </c>
      <c r="F5" s="60" t="s">
        <v>63</v>
      </c>
      <c r="G5" s="60"/>
      <c r="H5" s="61" t="s">
        <v>61</v>
      </c>
      <c r="I5" s="62" t="s">
        <v>62</v>
      </c>
      <c r="J5" s="63"/>
      <c r="K5" s="61" t="s">
        <v>61</v>
      </c>
      <c r="L5" s="62" t="s">
        <v>62</v>
      </c>
      <c r="M5" s="61" t="s">
        <v>61</v>
      </c>
      <c r="N5" s="62" t="s">
        <v>62</v>
      </c>
      <c r="O5" s="61" t="s">
        <v>61</v>
      </c>
      <c r="P5" s="62" t="s">
        <v>62</v>
      </c>
      <c r="Q5" s="61" t="s">
        <v>61</v>
      </c>
      <c r="R5" s="62" t="s">
        <v>62</v>
      </c>
      <c r="S5" s="61" t="s">
        <v>61</v>
      </c>
      <c r="T5" s="62" t="s">
        <v>62</v>
      </c>
      <c r="U5" s="61" t="s">
        <v>61</v>
      </c>
      <c r="V5" s="62" t="s">
        <v>62</v>
      </c>
      <c r="W5" s="61" t="s">
        <v>61</v>
      </c>
      <c r="X5" s="62" t="s">
        <v>62</v>
      </c>
    </row>
    <row r="6" customFormat="false" ht="12.75" hidden="false" customHeight="true" outlineLevel="0" collapsed="false">
      <c r="A6" s="64" t="s">
        <v>64</v>
      </c>
      <c r="B6" s="65" t="s">
        <v>65</v>
      </c>
      <c r="C6" s="66" t="n">
        <v>9048</v>
      </c>
      <c r="D6" s="66" t="n">
        <f aca="false">(16400-1000)/1.1+1000</f>
        <v>15000</v>
      </c>
      <c r="E6" s="67" t="n">
        <f aca="false">+D6-C6</f>
        <v>5952</v>
      </c>
      <c r="F6" s="68"/>
      <c r="G6" s="68"/>
      <c r="H6" s="69" t="n">
        <f aca="false">(21300-1000)/1.1+1000</f>
        <v>19454.5454545455</v>
      </c>
      <c r="I6" s="70" t="n">
        <f aca="false">H6-$D$6</f>
        <v>4454.54545454545</v>
      </c>
      <c r="J6" s="71"/>
      <c r="K6" s="69" t="n">
        <f aca="false">(20800-1000)/1.1+1000</f>
        <v>19000</v>
      </c>
      <c r="L6" s="70" t="n">
        <f aca="false">K6-$D$6</f>
        <v>4000</v>
      </c>
      <c r="M6" s="69" t="n">
        <f aca="false">(20800-1000)/1.1+1000</f>
        <v>19000</v>
      </c>
      <c r="N6" s="70" t="n">
        <f aca="false">M6-$D$6</f>
        <v>4000</v>
      </c>
      <c r="O6" s="69" t="n">
        <f aca="false">(20800-1000)/1.1+1000</f>
        <v>19000</v>
      </c>
      <c r="P6" s="70" t="n">
        <f aca="false">O6-$D$6</f>
        <v>4000</v>
      </c>
      <c r="Q6" s="69" t="n">
        <f aca="false">(20800-1000)/1.1+1000</f>
        <v>19000</v>
      </c>
      <c r="R6" s="70" t="n">
        <f aca="false">Q6-$D$6</f>
        <v>4000</v>
      </c>
      <c r="S6" s="69" t="n">
        <f aca="false">(22900-1000)/1.1+1000</f>
        <v>20909.0909090909</v>
      </c>
      <c r="T6" s="70" t="n">
        <f aca="false">S6-$D$6</f>
        <v>5909.09090909091</v>
      </c>
      <c r="U6" s="69" t="n">
        <f aca="false">(22900+900-1000)/1.1+1000</f>
        <v>21727.2727272727</v>
      </c>
      <c r="V6" s="70" t="n">
        <f aca="false">U6-$D$6</f>
        <v>6727.27272727273</v>
      </c>
      <c r="W6" s="69" t="n">
        <f aca="false">(23300-1000)/1.1+1000</f>
        <v>21272.7272727273</v>
      </c>
      <c r="X6" s="70" t="n">
        <f aca="false">W6-$D$6</f>
        <v>6272.72727272727</v>
      </c>
    </row>
    <row r="7" customFormat="false" ht="12.75" hidden="false" customHeight="false" outlineLevel="0" collapsed="false">
      <c r="A7" s="72" t="s">
        <v>66</v>
      </c>
      <c r="B7" s="73" t="s">
        <v>67</v>
      </c>
      <c r="C7" s="66" t="n">
        <v>895</v>
      </c>
      <c r="D7" s="66" t="n">
        <f aca="false">1242-165</f>
        <v>1077</v>
      </c>
      <c r="E7" s="74" t="n">
        <f aca="false">+D7-C7</f>
        <v>182</v>
      </c>
      <c r="F7" s="66"/>
      <c r="G7" s="66"/>
      <c r="H7" s="75" t="n">
        <v>1242</v>
      </c>
      <c r="I7" s="76" t="n">
        <f aca="false">H7-$D$7</f>
        <v>165</v>
      </c>
      <c r="J7" s="77"/>
      <c r="K7" s="75" t="n">
        <v>1242</v>
      </c>
      <c r="L7" s="76" t="n">
        <f aca="false">K7-$D$7</f>
        <v>165</v>
      </c>
      <c r="M7" s="75" t="n">
        <v>1242</v>
      </c>
      <c r="N7" s="76" t="n">
        <f aca="false">M7-$D$7</f>
        <v>165</v>
      </c>
      <c r="O7" s="75" t="n">
        <v>1242</v>
      </c>
      <c r="P7" s="76" t="n">
        <f aca="false">O7-$D$7</f>
        <v>165</v>
      </c>
      <c r="Q7" s="75" t="n">
        <v>1304</v>
      </c>
      <c r="R7" s="76" t="n">
        <f aca="false">Q7-$D$7</f>
        <v>227</v>
      </c>
      <c r="S7" s="75" t="n">
        <v>1304</v>
      </c>
      <c r="T7" s="76" t="n">
        <f aca="false">S7-$D$7</f>
        <v>227</v>
      </c>
      <c r="U7" s="75" t="n">
        <v>1304</v>
      </c>
      <c r="V7" s="76" t="n">
        <f aca="false">U7-$D$7</f>
        <v>227</v>
      </c>
      <c r="W7" s="75" t="n">
        <v>1304</v>
      </c>
      <c r="X7" s="76" t="n">
        <f aca="false">W7-$D$7</f>
        <v>227</v>
      </c>
    </row>
    <row r="8" customFormat="false" ht="12.75" hidden="false" customHeight="false" outlineLevel="0" collapsed="false">
      <c r="A8" s="72" t="s">
        <v>68</v>
      </c>
      <c r="B8" s="73" t="s">
        <v>65</v>
      </c>
      <c r="C8" s="66" t="n">
        <v>6017</v>
      </c>
      <c r="D8" s="66" t="n">
        <f aca="false">12690/1.1</f>
        <v>11536.3636363636</v>
      </c>
      <c r="E8" s="74" t="n">
        <f aca="false">+D8-C8</f>
        <v>5519.36363636364</v>
      </c>
      <c r="F8" s="66"/>
      <c r="G8" s="66"/>
      <c r="H8" s="66" t="n">
        <f aca="false">16800/1.1</f>
        <v>15272.7272727273</v>
      </c>
      <c r="I8" s="76" t="n">
        <f aca="false">H8-$D$8</f>
        <v>3736.36363636364</v>
      </c>
      <c r="J8" s="77"/>
      <c r="K8" s="66" t="n">
        <f aca="false">16800/1.1</f>
        <v>15272.7272727273</v>
      </c>
      <c r="L8" s="76" t="n">
        <f aca="false">K8-$D$8</f>
        <v>3736.36363636364</v>
      </c>
      <c r="M8" s="66" t="n">
        <f aca="false">16800/1.1</f>
        <v>15272.7272727273</v>
      </c>
      <c r="N8" s="76" t="n">
        <f aca="false">M8-$D$8</f>
        <v>3736.36363636364</v>
      </c>
      <c r="O8" s="66" t="n">
        <f aca="false">16800/1.1</f>
        <v>15272.7272727273</v>
      </c>
      <c r="P8" s="76" t="n">
        <f aca="false">O8-$D$8</f>
        <v>3736.36363636364</v>
      </c>
      <c r="Q8" s="66" t="n">
        <f aca="false">16800/1.1</f>
        <v>15272.7272727273</v>
      </c>
      <c r="R8" s="76" t="n">
        <f aca="false">Q8-$D$8</f>
        <v>3736.36363636364</v>
      </c>
      <c r="S8" s="66" t="n">
        <f aca="false">18800/1.1</f>
        <v>17090.9090909091</v>
      </c>
      <c r="T8" s="76" t="n">
        <f aca="false">S8-$D$8</f>
        <v>5554.54545454545</v>
      </c>
      <c r="U8" s="66" t="n">
        <f aca="false">(18800+400)/1.1</f>
        <v>17454.5454545455</v>
      </c>
      <c r="V8" s="76" t="n">
        <f aca="false">U8-$D$8</f>
        <v>5918.18181818182</v>
      </c>
      <c r="W8" s="66" t="n">
        <f aca="false">(18800+400)/1.1</f>
        <v>17454.5454545455</v>
      </c>
      <c r="X8" s="76" t="n">
        <f aca="false">W8-$D$8</f>
        <v>5918.18181818182</v>
      </c>
    </row>
    <row r="9" customFormat="false" ht="12.75" hidden="false" customHeight="false" outlineLevel="0" collapsed="false">
      <c r="A9" s="78" t="s">
        <v>69</v>
      </c>
      <c r="B9" s="79" t="s">
        <v>65</v>
      </c>
      <c r="C9" s="80" t="n">
        <v>8315</v>
      </c>
      <c r="D9" s="80" t="n">
        <f aca="false">(14700-500)/1.1+500</f>
        <v>13409.0909090909</v>
      </c>
      <c r="E9" s="81" t="n">
        <f aca="false">+D9-C9</f>
        <v>5094.09090909091</v>
      </c>
      <c r="F9" s="66"/>
      <c r="G9" s="66"/>
      <c r="H9" s="66" t="n">
        <f aca="false">(21050-500)/1.1+500</f>
        <v>19181.8181818182</v>
      </c>
      <c r="I9" s="76" t="n">
        <f aca="false">H9-$D$9</f>
        <v>5772.72727272727</v>
      </c>
      <c r="J9" s="77"/>
      <c r="K9" s="66" t="n">
        <f aca="false">(20750-500)/1.1+500</f>
        <v>18909.0909090909</v>
      </c>
      <c r="L9" s="76" t="n">
        <f aca="false">K9-$D$9</f>
        <v>5500</v>
      </c>
      <c r="M9" s="66" t="n">
        <f aca="false">(20750-500)/1.1+500</f>
        <v>18909.0909090909</v>
      </c>
      <c r="N9" s="76" t="n">
        <f aca="false">M9-$D$9</f>
        <v>5500</v>
      </c>
      <c r="O9" s="66" t="n">
        <f aca="false">(20350-500)/1.1+500</f>
        <v>18545.4545454545</v>
      </c>
      <c r="P9" s="76" t="n">
        <f aca="false">O9-$D$9</f>
        <v>5136.36363636364</v>
      </c>
      <c r="Q9" s="66" t="n">
        <f aca="false">(20350-500)/1.1+500</f>
        <v>18545.4545454545</v>
      </c>
      <c r="R9" s="76" t="n">
        <f aca="false">Q9-$D$9</f>
        <v>5136.36363636364</v>
      </c>
      <c r="S9" s="66" t="n">
        <f aca="false">(21350-500)/1.1+500</f>
        <v>19454.5454545455</v>
      </c>
      <c r="T9" s="76" t="n">
        <f aca="false">S9-$D$9</f>
        <v>6045.45454545454</v>
      </c>
      <c r="U9" s="66" t="n">
        <f aca="false">(21350+500-500)/1.1+500</f>
        <v>19909.0909090909</v>
      </c>
      <c r="V9" s="76" t="n">
        <f aca="false">U9-$D$9</f>
        <v>6500</v>
      </c>
      <c r="W9" s="66" t="n">
        <f aca="false">(21550-500)/1.1+500</f>
        <v>19636.3636363636</v>
      </c>
      <c r="X9" s="76" t="n">
        <f aca="false">W9-$D$9</f>
        <v>6227.27272727273</v>
      </c>
    </row>
    <row r="10" customFormat="false" ht="12.75" hidden="false" customHeight="false" outlineLevel="0" collapsed="false">
      <c r="A10" s="82" t="s">
        <v>70</v>
      </c>
      <c r="B10" s="83"/>
      <c r="C10" s="84" t="n">
        <v>350</v>
      </c>
      <c r="D10" s="84" t="n">
        <v>730</v>
      </c>
      <c r="E10" s="85" t="n">
        <f aca="false">D10/C10-1</f>
        <v>1.08571428571429</v>
      </c>
      <c r="F10" s="86"/>
      <c r="G10" s="87"/>
      <c r="H10" s="84" t="e">
        <f aca="false">#REF!</f>
        <v>#REF!</v>
      </c>
      <c r="I10" s="88" t="e">
        <f aca="false">H10/$D$10-1</f>
        <v>#REF!</v>
      </c>
      <c r="J10" s="89"/>
      <c r="K10" s="84" t="e">
        <f aca="false">#REF!</f>
        <v>#REF!</v>
      </c>
      <c r="L10" s="88" t="e">
        <f aca="false">K10/$D$10-1</f>
        <v>#REF!</v>
      </c>
      <c r="M10" s="84" t="e">
        <f aca="false">#REF!</f>
        <v>#REF!</v>
      </c>
      <c r="N10" s="88" t="e">
        <f aca="false">M10/$D$10-1</f>
        <v>#REF!</v>
      </c>
      <c r="O10" s="84" t="e">
        <f aca="false">#REF!</f>
        <v>#REF!</v>
      </c>
      <c r="P10" s="88" t="e">
        <f aca="false">O10/$D$10-1</f>
        <v>#REF!</v>
      </c>
      <c r="Q10" s="84" t="e">
        <f aca="false">#REF!</f>
        <v>#REF!</v>
      </c>
      <c r="R10" s="88" t="e">
        <f aca="false">Q10/$D$10-1</f>
        <v>#REF!</v>
      </c>
      <c r="S10" s="83" t="e">
        <f aca="false">#REF!</f>
        <v>#REF!</v>
      </c>
      <c r="T10" s="88" t="e">
        <f aca="false">S10/$D$10-1</f>
        <v>#REF!</v>
      </c>
      <c r="U10" s="83" t="e">
        <f aca="false">#REF!</f>
        <v>#REF!</v>
      </c>
      <c r="V10" s="88" t="e">
        <f aca="false">U10/$D$10-1</f>
        <v>#REF!</v>
      </c>
      <c r="W10" s="83" t="e">
        <f aca="false">#REF!</f>
        <v>#REF!</v>
      </c>
      <c r="X10" s="88" t="e">
        <f aca="false">W10/$D$10-1</f>
        <v>#REF!</v>
      </c>
    </row>
    <row r="11" customFormat="false" ht="9.75" hidden="false" customHeight="true" outlineLevel="0" collapsed="false"/>
    <row r="12" s="55" customFormat="true" ht="12.75" hidden="false" customHeight="true" outlineLevel="0" collapsed="false">
      <c r="A12" s="90" t="s">
        <v>71</v>
      </c>
      <c r="B12" s="91" t="s">
        <v>72</v>
      </c>
      <c r="C12" s="92" t="s">
        <v>73</v>
      </c>
      <c r="D12" s="92"/>
      <c r="E12" s="93" t="s">
        <v>74</v>
      </c>
      <c r="F12" s="93"/>
      <c r="G12" s="93" t="s">
        <v>75</v>
      </c>
      <c r="H12" s="93"/>
      <c r="I12" s="91"/>
      <c r="J12" s="94"/>
      <c r="K12" s="95" t="s">
        <v>75</v>
      </c>
      <c r="L12" s="95"/>
      <c r="M12" s="95"/>
      <c r="N12" s="95"/>
      <c r="O12" s="96" t="s">
        <v>76</v>
      </c>
      <c r="P12" s="96"/>
      <c r="Q12" s="96"/>
      <c r="R12" s="96" t="s">
        <v>77</v>
      </c>
      <c r="S12" s="96"/>
      <c r="T12" s="96"/>
      <c r="U12" s="96" t="s">
        <v>78</v>
      </c>
      <c r="V12" s="96"/>
      <c r="W12" s="96"/>
      <c r="X12" s="96" t="s">
        <v>79</v>
      </c>
      <c r="Y12" s="96"/>
      <c r="Z12" s="96"/>
      <c r="AA12" s="96" t="s">
        <v>80</v>
      </c>
      <c r="AB12" s="96"/>
      <c r="AC12" s="96"/>
      <c r="AD12" s="96" t="s">
        <v>81</v>
      </c>
      <c r="AE12" s="96"/>
      <c r="AF12" s="96"/>
      <c r="AG12" s="96" t="s">
        <v>82</v>
      </c>
      <c r="AH12" s="96"/>
      <c r="AI12" s="96"/>
      <c r="AJ12" s="96" t="s">
        <v>83</v>
      </c>
      <c r="AK12" s="96"/>
      <c r="AL12" s="96"/>
    </row>
    <row r="13" s="55" customFormat="true" ht="12.75" hidden="false" customHeight="false" outlineLevel="0" collapsed="false">
      <c r="A13" s="90"/>
      <c r="B13" s="91"/>
      <c r="C13" s="97" t="s">
        <v>84</v>
      </c>
      <c r="D13" s="98" t="s">
        <v>85</v>
      </c>
      <c r="E13" s="97" t="s">
        <v>86</v>
      </c>
      <c r="F13" s="92" t="s">
        <v>87</v>
      </c>
      <c r="G13" s="98" t="s">
        <v>88</v>
      </c>
      <c r="H13" s="98" t="s">
        <v>89</v>
      </c>
      <c r="I13" s="97" t="s">
        <v>87</v>
      </c>
      <c r="J13" s="99" t="s">
        <v>90</v>
      </c>
      <c r="K13" s="100" t="s">
        <v>91</v>
      </c>
      <c r="L13" s="100" t="s">
        <v>92</v>
      </c>
      <c r="M13" s="100" t="s">
        <v>93</v>
      </c>
      <c r="N13" s="100" t="s">
        <v>94</v>
      </c>
      <c r="O13" s="98" t="s">
        <v>88</v>
      </c>
      <c r="P13" s="98" t="s">
        <v>89</v>
      </c>
      <c r="Q13" s="97" t="s">
        <v>87</v>
      </c>
      <c r="R13" s="98" t="s">
        <v>88</v>
      </c>
      <c r="S13" s="98" t="s">
        <v>89</v>
      </c>
      <c r="T13" s="97" t="s">
        <v>87</v>
      </c>
      <c r="U13" s="98" t="s">
        <v>88</v>
      </c>
      <c r="V13" s="98" t="s">
        <v>89</v>
      </c>
      <c r="W13" s="97" t="s">
        <v>87</v>
      </c>
      <c r="X13" s="98" t="s">
        <v>88</v>
      </c>
      <c r="Y13" s="98" t="s">
        <v>89</v>
      </c>
      <c r="Z13" s="97" t="s">
        <v>87</v>
      </c>
      <c r="AA13" s="98" t="s">
        <v>88</v>
      </c>
      <c r="AB13" s="98" t="s">
        <v>89</v>
      </c>
      <c r="AC13" s="97" t="s">
        <v>87</v>
      </c>
      <c r="AD13" s="98" t="s">
        <v>88</v>
      </c>
      <c r="AE13" s="98" t="s">
        <v>89</v>
      </c>
      <c r="AF13" s="97" t="s">
        <v>87</v>
      </c>
      <c r="AG13" s="98" t="s">
        <v>88</v>
      </c>
      <c r="AH13" s="98" t="s">
        <v>89</v>
      </c>
      <c r="AI13" s="97" t="s">
        <v>87</v>
      </c>
      <c r="AJ13" s="98" t="s">
        <v>88</v>
      </c>
      <c r="AK13" s="98" t="s">
        <v>89</v>
      </c>
      <c r="AL13" s="97" t="s">
        <v>87</v>
      </c>
    </row>
    <row r="14" s="108" customFormat="true" ht="15" hidden="false" customHeight="false" outlineLevel="0" collapsed="false">
      <c r="A14" s="101" t="s">
        <v>95</v>
      </c>
      <c r="B14" s="102" t="s">
        <v>96</v>
      </c>
      <c r="C14" s="103" t="n">
        <v>64</v>
      </c>
      <c r="D14" s="103" t="s">
        <v>97</v>
      </c>
      <c r="E14" s="104" t="n">
        <v>112242</v>
      </c>
      <c r="F14" s="105" t="n">
        <v>1792187</v>
      </c>
      <c r="G14" s="104" t="n">
        <f aca="false">IF($D14="diezel",$C14*$E$9,IF($D14="x¨ng",$C14*$E$6,IF($D14="kwh",$C14*$E$7,$C14*$E$8)))</f>
        <v>326021.818181818</v>
      </c>
      <c r="H14" s="104" t="n">
        <f aca="false">+E14*$E$10</f>
        <v>121862.742857143</v>
      </c>
      <c r="I14" s="104" t="n">
        <f aca="false">SUM(F14:H14)</f>
        <v>2240071.56103896</v>
      </c>
      <c r="J14" s="104" t="n">
        <f aca="false">IF($D14="diezel",$C14*$C$9,IF($D14="x¨ng",$C14*$C$6,IF($D14="kwh",$C14*$C$7,$C14*$C$8)))</f>
        <v>532160</v>
      </c>
      <c r="K14" s="104" t="n">
        <f aca="false">IF($D14="diezel",$C14*$D$9,IF($D14="xăng",$C14*$D$6,0))</f>
        <v>858181.818181818</v>
      </c>
      <c r="L14" s="104" t="n">
        <f aca="false">IF($D14="kwh",$C14*$D$7,0)</f>
        <v>0</v>
      </c>
      <c r="M14" s="106" t="n">
        <f aca="false">E14+H14</f>
        <v>234104.742857143</v>
      </c>
      <c r="N14" s="106" t="n">
        <f aca="false">I14-SUM(K14:M14)</f>
        <v>1147785</v>
      </c>
      <c r="O14" s="104" t="n">
        <f aca="false">IF($D14="diezel",$C14*$I$9,IF($D14="x¨ng",$C14*$I$6,IF($D14="kwh",$C14*$I$7,$C14*$I$8)))</f>
        <v>369454.545454545</v>
      </c>
      <c r="P14" s="104" t="e">
        <f aca="false">+M14*$I$10</f>
        <v>#REF!</v>
      </c>
      <c r="Q14" s="107" t="e">
        <f aca="false">SUM(O14:P14,I14)</f>
        <v>#REF!</v>
      </c>
      <c r="R14" s="104" t="n">
        <f aca="false">IF($D14="diezel",$C14*$L$9,IF($D14="x¨ng",$C14*$L$6,IF($D14="kwh",$C14*$L$7,$C14*$L$8)))</f>
        <v>352000</v>
      </c>
      <c r="S14" s="104" t="e">
        <f aca="false">+$M14*$L$10</f>
        <v>#REF!</v>
      </c>
      <c r="T14" s="107" t="e">
        <f aca="false">SUM(R14:S14,I14)</f>
        <v>#REF!</v>
      </c>
      <c r="U14" s="104" t="n">
        <f aca="false">IF($D14="diezel",$C14*$N$9,IF($D14="x¨ng",$C14*$N$6,IF($D14="kwh",$C14*$N$7,$C14*$N$8)))</f>
        <v>352000</v>
      </c>
      <c r="V14" s="104" t="e">
        <f aca="false">+M14*$N$10</f>
        <v>#REF!</v>
      </c>
      <c r="W14" s="107" t="e">
        <f aca="false">SUM(U14:V14,I14)</f>
        <v>#REF!</v>
      </c>
      <c r="X14" s="104" t="n">
        <f aca="false">IF($D14="diezel",$C14*$P$9,IF($D14="x¨ng",$C14*$P$6,IF($D14="kwh",$C14*$P$7,$C14*$P$8)))</f>
        <v>328727.272727273</v>
      </c>
      <c r="Y14" s="104" t="e">
        <f aca="false">+M14*$P$10</f>
        <v>#REF!</v>
      </c>
      <c r="Z14" s="107" t="e">
        <f aca="false">SUM(X14:Y14,I14)</f>
        <v>#REF!</v>
      </c>
      <c r="AA14" s="104" t="n">
        <f aca="false">IF($D14="diezel",$C14*$R$9,IF($D14="x¨ng",$C14*$R$6,IF($D14="kwh",$C14*$R$7,$C14*$R$8)))</f>
        <v>328727.272727273</v>
      </c>
      <c r="AB14" s="104" t="e">
        <f aca="false">+M14*$R$10</f>
        <v>#REF!</v>
      </c>
      <c r="AC14" s="107" t="e">
        <f aca="false">SUM(AA14:AB14,I14)</f>
        <v>#REF!</v>
      </c>
      <c r="AD14" s="104" t="n">
        <f aca="false">IF($D14="diezel",$C14*$T$9,IF($D14="x¨ng",$C14*$T$6,IF($D14="kwh",$C14*$T$7,$C14*$T$8)))</f>
        <v>386909.090909091</v>
      </c>
      <c r="AE14" s="104" t="e">
        <f aca="false">+M14*$T$10</f>
        <v>#REF!</v>
      </c>
      <c r="AF14" s="107" t="e">
        <f aca="false">SUM(AD14:AE14,I14)</f>
        <v>#REF!</v>
      </c>
      <c r="AG14" s="104" t="n">
        <f aca="false">IF($D14="diezel",$C14*$V$9,IF($D14="x¨ng",$C14*$V$6,IF($D14="kwh",$C14*$V$7,$C14*$V$8)))</f>
        <v>416000</v>
      </c>
      <c r="AH14" s="104" t="e">
        <f aca="false">+$M14*$V$10</f>
        <v>#REF!</v>
      </c>
      <c r="AI14" s="107" t="e">
        <f aca="false">SUM(AG14:AH14,I14)</f>
        <v>#REF!</v>
      </c>
      <c r="AJ14" s="104" t="n">
        <f aca="false">IF($D14="diezel",$C14*$X$9,IF($D14="x¨ng",$C14*$X$6,IF($D14="kwh",$C14*$X$7,$C14*$X$8)))</f>
        <v>398545.454545455</v>
      </c>
      <c r="AK14" s="104" t="e">
        <f aca="false">+$M14*$X$10</f>
        <v>#REF!</v>
      </c>
      <c r="AL14" s="107" t="e">
        <f aca="false">SUM(AJ14:AK14,I14)</f>
        <v>#REF!</v>
      </c>
    </row>
    <row r="15" s="108" customFormat="true" ht="15" hidden="false" customHeight="false" outlineLevel="0" collapsed="false">
      <c r="A15" s="101" t="s">
        <v>98</v>
      </c>
      <c r="B15" s="109" t="s">
        <v>96</v>
      </c>
      <c r="C15" s="110" t="n">
        <v>43</v>
      </c>
      <c r="D15" s="111" t="s">
        <v>64</v>
      </c>
      <c r="E15" s="112" t="n">
        <v>106306</v>
      </c>
      <c r="F15" s="113" t="n">
        <v>940614</v>
      </c>
      <c r="G15" s="112" t="n">
        <f aca="false">IF(D15="diezel",C15*$E$9,IF(D15="x¨ng",C15*$E$6,IF(D15="kwh",C15*$E$7,C15*$E$8)))</f>
        <v>237332.636363636</v>
      </c>
      <c r="H15" s="112" t="n">
        <f aca="false">+E15*$E$10</f>
        <v>115417.942857143</v>
      </c>
      <c r="I15" s="112" t="n">
        <f aca="false">SUM(F15:H15)</f>
        <v>1293364.57922078</v>
      </c>
      <c r="J15" s="104" t="n">
        <f aca="false">IF($D15="diezel",$C15*$C$9,IF($D15="x¨ng",$C15*$C$6,IF($D15="kwh",$C15*$C$7,$C15*$C$8)))</f>
        <v>258731</v>
      </c>
      <c r="K15" s="104" t="n">
        <f aca="false">IF($D15="diezel",$C15*$D$9,IF($D15="xăng",$C15*$D$6,0))</f>
        <v>645000</v>
      </c>
      <c r="L15" s="104" t="n">
        <f aca="false">IF($D15="kwh",$C15*$D$7,0)</f>
        <v>0</v>
      </c>
      <c r="M15" s="106" t="n">
        <f aca="false">E15+H15</f>
        <v>221723.942857143</v>
      </c>
      <c r="N15" s="106" t="n">
        <f aca="false">I15-SUM(K15:M15)</f>
        <v>426640.636363636</v>
      </c>
      <c r="O15" s="104" t="n">
        <f aca="false">IF($D15="diezel",$C15*$I$9,IF($D15="x¨ng",$C15*$I$6,IF($D15="kwh",$C15*$I$7,$C15*$I$8)))</f>
        <v>160663.636363636</v>
      </c>
      <c r="P15" s="104" t="e">
        <f aca="false">+M15*$I$10</f>
        <v>#REF!</v>
      </c>
      <c r="Q15" s="107" t="e">
        <f aca="false">SUM(O15:P15,I15)</f>
        <v>#REF!</v>
      </c>
      <c r="R15" s="104" t="n">
        <f aca="false">IF($D15="diezel",$C15*$L$9,IF($D15="x¨ng",$C15*$L$6,IF($D15="kwh",$C15*$L$7,$C15*$L$8)))</f>
        <v>160663.636363636</v>
      </c>
      <c r="S15" s="104" t="e">
        <f aca="false">+$M15*$L$10</f>
        <v>#REF!</v>
      </c>
      <c r="T15" s="107" t="e">
        <f aca="false">SUM(R15:S15,I15)</f>
        <v>#REF!</v>
      </c>
      <c r="U15" s="104" t="n">
        <f aca="false">IF($D15="diezel",$C15*$N$9,IF($D15="x¨ng",$C15*$N$6,IF($D15="kwh",$C15*$N$7,$C15*$N$8)))</f>
        <v>160663.636363636</v>
      </c>
      <c r="V15" s="104" t="e">
        <f aca="false">+M15*$N$10</f>
        <v>#REF!</v>
      </c>
      <c r="W15" s="107" t="e">
        <f aca="false">SUM(U15:V15,I15)</f>
        <v>#REF!</v>
      </c>
      <c r="X15" s="104" t="n">
        <f aca="false">IF($D15="diezel",$C15*$P$9,IF($D15="x¨ng",$C15*$P$6,IF($D15="kwh",$C15*$P$7,$C15*$P$8)))</f>
        <v>160663.636363636</v>
      </c>
      <c r="Y15" s="104" t="e">
        <f aca="false">+M15*$P$10</f>
        <v>#REF!</v>
      </c>
      <c r="Z15" s="107" t="e">
        <f aca="false">SUM(X15:Y15,I15)</f>
        <v>#REF!</v>
      </c>
      <c r="AA15" s="104" t="n">
        <f aca="false">IF($D15="diezel",$C15*$R$9,IF($D15="x¨ng",$C15*$R$6,IF($D15="kwh",$C15*$R$7,$C15*$R$8)))</f>
        <v>160663.636363636</v>
      </c>
      <c r="AB15" s="104" t="e">
        <f aca="false">+M15*$R$10</f>
        <v>#REF!</v>
      </c>
      <c r="AC15" s="107" t="e">
        <f aca="false">SUM(AA15:AB15,I15)</f>
        <v>#REF!</v>
      </c>
      <c r="AD15" s="104" t="n">
        <f aca="false">IF($D15="diezel",$C15*$T$9,IF($D15="x¨ng",$C15*$T$6,IF($D15="kwh",$C15*$T$7,$C15*$T$8)))</f>
        <v>238845.454545454</v>
      </c>
      <c r="AE15" s="104" t="e">
        <f aca="false">+$M15*$T$10</f>
        <v>#REF!</v>
      </c>
      <c r="AF15" s="107" t="e">
        <f aca="false">SUM(AD15:AE15,I15)</f>
        <v>#REF!</v>
      </c>
      <c r="AG15" s="104" t="n">
        <f aca="false">IF($D15="diezel",$C15*$V$9,IF($D15="x¨ng",$C15*$V$6,IF($D15="kwh",$C15*$V$7,$C15*$V$8)))</f>
        <v>254481.818181818</v>
      </c>
      <c r="AH15" s="104" t="e">
        <f aca="false">+$M15*$V$10</f>
        <v>#REF!</v>
      </c>
      <c r="AI15" s="107" t="e">
        <f aca="false">SUM(AG15:AH15,I15)</f>
        <v>#REF!</v>
      </c>
      <c r="AJ15" s="104" t="n">
        <f aca="false">IF($D15="diezel",$C15*$X$9,IF($D15="x¨ng",$C15*$X$6,IF($D15="kwh",$C15*$X$7,$C15*$X$8)))</f>
        <v>254481.818181818</v>
      </c>
      <c r="AK15" s="104" t="e">
        <f aca="false">+$M15*$X$10</f>
        <v>#REF!</v>
      </c>
      <c r="AL15" s="107" t="e">
        <f aca="false">SUM(AJ15:AK15,I15)</f>
        <v>#REF!</v>
      </c>
    </row>
    <row r="16" s="108" customFormat="true" ht="15" hidden="false" customHeight="false" outlineLevel="0" collapsed="false">
      <c r="A16" s="114" t="s">
        <v>99</v>
      </c>
      <c r="B16" s="109" t="s">
        <v>96</v>
      </c>
      <c r="C16" s="110" t="n">
        <v>13</v>
      </c>
      <c r="D16" s="111" t="s">
        <v>64</v>
      </c>
      <c r="E16" s="112" t="n">
        <v>54425</v>
      </c>
      <c r="F16" s="113" t="n">
        <v>307547</v>
      </c>
      <c r="G16" s="112" t="n">
        <f aca="false">IF(D16="diezel",C16*$E$9,IF(D16="x¨ng",C16*$E$6,IF(D16="kwh",C16*$E$7,C16*$E$8)))</f>
        <v>71751.7272727273</v>
      </c>
      <c r="H16" s="112" t="n">
        <f aca="false">+E16*$E$10</f>
        <v>59090</v>
      </c>
      <c r="I16" s="112" t="n">
        <f aca="false">SUM(F16:H16)</f>
        <v>438388.727272727</v>
      </c>
      <c r="J16" s="104" t="n">
        <f aca="false">IF($D16="diezel",$C16*$C$9,IF($D16="x¨ng",$C16*$C$6,IF($D16="kwh",$C16*$C$7,$C16*$C$8)))</f>
        <v>78221</v>
      </c>
      <c r="K16" s="104" t="n">
        <f aca="false">IF($D16="diezel",$C16*$D$9,IF($D16="xăng",$C16*$D$6,0))</f>
        <v>195000</v>
      </c>
      <c r="L16" s="104" t="n">
        <f aca="false">IF($D16="kwh",$C16*$D$7,0)</f>
        <v>0</v>
      </c>
      <c r="M16" s="106" t="n">
        <f aca="false">E16+H16</f>
        <v>113515</v>
      </c>
      <c r="N16" s="106" t="n">
        <f aca="false">I16-SUM(K16:M16)</f>
        <v>129873.727272727</v>
      </c>
      <c r="O16" s="104" t="n">
        <f aca="false">IF($D16="diezel",$C16*$I$9,IF($D16="x¨ng",$C16*$I$6,IF($D16="kwh",$C16*$I$7,$C16*$I$8)))</f>
        <v>48572.7272727273</v>
      </c>
      <c r="P16" s="104" t="e">
        <f aca="false">+M16*$I$10</f>
        <v>#REF!</v>
      </c>
      <c r="Q16" s="107" t="e">
        <f aca="false">SUM(O16:P16,I16)</f>
        <v>#REF!</v>
      </c>
      <c r="R16" s="104" t="n">
        <f aca="false">IF($D16="diezel",$C16*$L$9,IF($D16="x¨ng",$C16*$L$6,IF($D16="kwh",$C16*$L$7,$C16*$L$8)))</f>
        <v>48572.7272727273</v>
      </c>
      <c r="S16" s="104" t="e">
        <f aca="false">+$M16*$L$10</f>
        <v>#REF!</v>
      </c>
      <c r="T16" s="107" t="e">
        <f aca="false">SUM(R16:S16,I16)</f>
        <v>#REF!</v>
      </c>
      <c r="U16" s="104" t="n">
        <f aca="false">IF($D16="diezel",$C16*$N$9,IF($D16="x¨ng",$C16*$N$6,IF($D16="kwh",$C16*$N$7,$C16*$N$8)))</f>
        <v>48572.7272727273</v>
      </c>
      <c r="V16" s="104" t="e">
        <f aca="false">+M16*$N$10</f>
        <v>#REF!</v>
      </c>
      <c r="W16" s="107" t="e">
        <f aca="false">SUM(U16:V16,I16)</f>
        <v>#REF!</v>
      </c>
      <c r="X16" s="104" t="n">
        <f aca="false">IF($D16="diezel",$C16*$P$9,IF($D16="x¨ng",$C16*$P$6,IF($D16="kwh",$C16*$P$7,$C16*$P$8)))</f>
        <v>48572.7272727273</v>
      </c>
      <c r="Y16" s="104" t="e">
        <f aca="false">+M16*$P$10</f>
        <v>#REF!</v>
      </c>
      <c r="Z16" s="107" t="e">
        <f aca="false">SUM(X16:Y16,I16)</f>
        <v>#REF!</v>
      </c>
      <c r="AA16" s="104" t="n">
        <f aca="false">IF($D16="diezel",$C16*$R$9,IF($D16="x¨ng",$C16*$R$6,IF($D16="kwh",$C16*$R$7,$C16*$R$8)))</f>
        <v>48572.7272727273</v>
      </c>
      <c r="AB16" s="104" t="e">
        <f aca="false">+M16*$R$10</f>
        <v>#REF!</v>
      </c>
      <c r="AC16" s="107" t="e">
        <f aca="false">SUM(AA16:AB16,I16)</f>
        <v>#REF!</v>
      </c>
      <c r="AD16" s="104" t="n">
        <f aca="false">IF($D16="diezel",$C16*$T$9,IF($D16="x¨ng",$C16*$T$6,IF($D16="kwh",$C16*$T$7,$C16*$T$8)))</f>
        <v>72209.0909090909</v>
      </c>
      <c r="AE16" s="104" t="e">
        <f aca="false">+$M16*$T$10</f>
        <v>#REF!</v>
      </c>
      <c r="AF16" s="107" t="e">
        <f aca="false">SUM(AD16:AE16,I16)</f>
        <v>#REF!</v>
      </c>
      <c r="AG16" s="104" t="n">
        <f aca="false">IF($D16="diezel",$C16*$V$9,IF($D16="x¨ng",$C16*$V$6,IF($D16="kwh",$C16*$V$7,$C16*$V$8)))</f>
        <v>76936.3636363636</v>
      </c>
      <c r="AH16" s="104" t="e">
        <f aca="false">+$M16*$V$10</f>
        <v>#REF!</v>
      </c>
      <c r="AI16" s="107" t="e">
        <f aca="false">SUM(AG16:AH16,I16)</f>
        <v>#REF!</v>
      </c>
      <c r="AJ16" s="104" t="n">
        <f aca="false">IF($D16="diezel",$C16*$X$9,IF($D16="x¨ng",$C16*$X$6,IF($D16="kwh",$C16*$X$7,$C16*$X$8)))</f>
        <v>76936.3636363636</v>
      </c>
      <c r="AK16" s="104" t="e">
        <f aca="false">+$M16*$X$10</f>
        <v>#REF!</v>
      </c>
      <c r="AL16" s="107" t="e">
        <f aca="false">SUM(AJ16:AK16,I16)</f>
        <v>#REF!</v>
      </c>
    </row>
    <row r="17" s="108" customFormat="true" ht="15" hidden="false" customHeight="false" outlineLevel="0" collapsed="false">
      <c r="A17" s="114" t="s">
        <v>100</v>
      </c>
      <c r="B17" s="109" t="s">
        <v>96</v>
      </c>
      <c r="C17" s="109" t="n">
        <v>56.7</v>
      </c>
      <c r="D17" s="115" t="s">
        <v>97</v>
      </c>
      <c r="E17" s="112" t="n">
        <v>52559</v>
      </c>
      <c r="F17" s="113" t="n">
        <v>891101</v>
      </c>
      <c r="G17" s="112" t="n">
        <f aca="false">IF(D17="diezel",C17*$E$9,IF(D17="x¨ng",C17*$E$6,IF(D17="kwh",C17*$E$7,C17*$E$8)))</f>
        <v>288834.954545455</v>
      </c>
      <c r="H17" s="112" t="n">
        <f aca="false">+E17*$E$10</f>
        <v>57064.0571428572</v>
      </c>
      <c r="I17" s="112" t="n">
        <f aca="false">SUM(F17:H17)</f>
        <v>1237000.01168831</v>
      </c>
      <c r="J17" s="104" t="n">
        <f aca="false">IF($D17="diezel",$C17*$C$9,IF($D17="x¨ng",$C17*$C$6,IF($D17="kwh",$C17*$C$7,$C17*$C$8)))</f>
        <v>471460.5</v>
      </c>
      <c r="K17" s="104" t="n">
        <f aca="false">IF($D17="diezel",$C17*$D$9,IF($D17="xăng",$C17*$D$6,0))</f>
        <v>760295.454545455</v>
      </c>
      <c r="L17" s="104" t="n">
        <f aca="false">IF($D17="kwh",$C17*$D$7,0)</f>
        <v>0</v>
      </c>
      <c r="M17" s="106" t="n">
        <f aca="false">E17+H17</f>
        <v>109623.057142857</v>
      </c>
      <c r="N17" s="106" t="n">
        <f aca="false">I17-SUM(K17:M17)</f>
        <v>367081.5</v>
      </c>
      <c r="O17" s="104" t="n">
        <f aca="false">IF($D17="diezel",$C17*$I$9,IF($D17="x¨ng",$C17*$I$6,IF($D17="kwh",$C17*$I$7,$C17*$I$8)))</f>
        <v>327313.636363636</v>
      </c>
      <c r="P17" s="104" t="e">
        <f aca="false">+M17*$I$10</f>
        <v>#REF!</v>
      </c>
      <c r="Q17" s="107" t="e">
        <f aca="false">SUM(O17:P17,I17)</f>
        <v>#REF!</v>
      </c>
      <c r="R17" s="104" t="n">
        <f aca="false">IF($D17="diezel",$C17*$L$9,IF($D17="x¨ng",$C17*$L$6,IF($D17="kwh",$C17*$L$7,$C17*$L$8)))</f>
        <v>311850</v>
      </c>
      <c r="S17" s="104" t="e">
        <f aca="false">+$M17*$L$10</f>
        <v>#REF!</v>
      </c>
      <c r="T17" s="107" t="e">
        <f aca="false">SUM(R17:S17,I17)</f>
        <v>#REF!</v>
      </c>
      <c r="U17" s="104" t="n">
        <f aca="false">IF($D17="diezel",$C17*$N$9,IF($D17="x¨ng",$C17*$N$6,IF($D17="kwh",$C17*$N$7,$C17*$N$8)))</f>
        <v>311850</v>
      </c>
      <c r="V17" s="104" t="e">
        <f aca="false">+M17*$N$10</f>
        <v>#REF!</v>
      </c>
      <c r="W17" s="107" t="e">
        <f aca="false">SUM(U17:V17,I17)</f>
        <v>#REF!</v>
      </c>
      <c r="X17" s="104" t="n">
        <f aca="false">IF($D17="diezel",$C17*$P$9,IF($D17="x¨ng",$C17*$P$6,IF($D17="kwh",$C17*$P$7,$C17*$P$8)))</f>
        <v>291231.818181818</v>
      </c>
      <c r="Y17" s="104" t="e">
        <f aca="false">+M17*$P$10</f>
        <v>#REF!</v>
      </c>
      <c r="Z17" s="107" t="e">
        <f aca="false">SUM(X17:Y17,I17)</f>
        <v>#REF!</v>
      </c>
      <c r="AA17" s="104" t="n">
        <f aca="false">IF($D17="diezel",$C17*$R$9,IF($D17="x¨ng",$C17*$R$6,IF($D17="kwh",$C17*$R$7,$C17*$R$8)))</f>
        <v>291231.818181818</v>
      </c>
      <c r="AB17" s="104" t="e">
        <f aca="false">+M17*$R$10</f>
        <v>#REF!</v>
      </c>
      <c r="AC17" s="107" t="e">
        <f aca="false">SUM(AA17:AB17,I17)</f>
        <v>#REF!</v>
      </c>
      <c r="AD17" s="104" t="n">
        <f aca="false">IF($D17="diezel",$C17*$T$9,IF($D17="x¨ng",$C17*$T$6,IF($D17="kwh",$C17*$T$7,$C17*$T$8)))</f>
        <v>342777.272727273</v>
      </c>
      <c r="AE17" s="104" t="e">
        <f aca="false">+$M17*$T$10</f>
        <v>#REF!</v>
      </c>
      <c r="AF17" s="107" t="e">
        <f aca="false">SUM(AD17:AE17,I17)</f>
        <v>#REF!</v>
      </c>
      <c r="AG17" s="104" t="n">
        <f aca="false">IF($D17="diezel",$C17*$V$9,IF($D17="x¨ng",$C17*$V$6,IF($D17="kwh",$C17*$V$7,$C17*$V$8)))</f>
        <v>368550</v>
      </c>
      <c r="AH17" s="104" t="e">
        <f aca="false">+$M17*$V$10</f>
        <v>#REF!</v>
      </c>
      <c r="AI17" s="107" t="e">
        <f aca="false">SUM(AG17:AH17,I17)</f>
        <v>#REF!</v>
      </c>
      <c r="AJ17" s="104" t="n">
        <f aca="false">IF($D17="diezel",$C17*$X$9,IF($D17="x¨ng",$C17*$X$6,IF($D17="kwh",$C17*$X$7,$C17*$X$8)))</f>
        <v>353086.363636364</v>
      </c>
      <c r="AK17" s="104" t="e">
        <f aca="false">+$M17*$X$10</f>
        <v>#REF!</v>
      </c>
      <c r="AL17" s="107" t="e">
        <f aca="false">SUM(AJ17:AK17,I17)</f>
        <v>#REF!</v>
      </c>
    </row>
    <row r="18" s="108" customFormat="true" ht="15" hidden="false" customHeight="false" outlineLevel="0" collapsed="false">
      <c r="A18" s="114" t="s">
        <v>101</v>
      </c>
      <c r="B18" s="110" t="s">
        <v>96</v>
      </c>
      <c r="C18" s="110"/>
      <c r="D18" s="110" t="s">
        <v>97</v>
      </c>
      <c r="E18" s="112" t="n">
        <v>48658</v>
      </c>
      <c r="F18" s="113" t="n">
        <v>56146</v>
      </c>
      <c r="G18" s="112" t="n">
        <f aca="false">IF(D18="diezel",C18*$E$9,IF(D18="x¨ng",C18*$E$6,IF(D18="kwh",C18*$E$7,C18*$E$8)))</f>
        <v>0</v>
      </c>
      <c r="H18" s="112" t="n">
        <f aca="false">+E18*$E$10</f>
        <v>52828.6857142857</v>
      </c>
      <c r="I18" s="112" t="n">
        <f aca="false">SUM(F18:H18)</f>
        <v>108974.685714286</v>
      </c>
      <c r="J18" s="104" t="n">
        <f aca="false">IF($D18="diezel",$C18*$C$9,IF($D18="x¨ng",$C18*$C$6,IF($D18="kwh",$C18*$C$7,$C18*$C$8)))</f>
        <v>0</v>
      </c>
      <c r="K18" s="104" t="n">
        <f aca="false">IF($D18="diezel",$C18*$D$9,IF($D18="xăng",$C18*$D$6,0))</f>
        <v>0</v>
      </c>
      <c r="L18" s="104" t="n">
        <f aca="false">IF($D18="kwh",$C18*$D$7,0)</f>
        <v>0</v>
      </c>
      <c r="M18" s="106" t="n">
        <f aca="false">E18+H18</f>
        <v>101486.685714286</v>
      </c>
      <c r="N18" s="106" t="n">
        <f aca="false">I18-SUM(K18:M18)</f>
        <v>7488</v>
      </c>
      <c r="O18" s="104" t="n">
        <f aca="false">IF($D18="diezel",$C18*$I$9,IF($D18="x¨ng",$C18*$I$6,IF($D18="kwh",$C18*$I$7,$C18*$I$8)))</f>
        <v>0</v>
      </c>
      <c r="P18" s="104" t="e">
        <f aca="false">+M18*$I$10</f>
        <v>#REF!</v>
      </c>
      <c r="Q18" s="107" t="e">
        <f aca="false">SUM(O18:P18,I18)</f>
        <v>#REF!</v>
      </c>
      <c r="R18" s="104" t="n">
        <f aca="false">IF($D18="diezel",$C18*$L$9,IF($D18="x¨ng",$C18*$L$6,IF($D18="kwh",$C18*$L$7,$C18*$L$8)))</f>
        <v>0</v>
      </c>
      <c r="S18" s="104" t="e">
        <f aca="false">+$M18*$L$10</f>
        <v>#REF!</v>
      </c>
      <c r="T18" s="107" t="e">
        <f aca="false">SUM(R18:S18,I18)</f>
        <v>#REF!</v>
      </c>
      <c r="U18" s="104" t="n">
        <f aca="false">IF($D18="diezel",$C18*$N$9,IF($D18="x¨ng",$C18*$N$6,IF($D18="kwh",$C18*$N$7,$C18*$N$8)))</f>
        <v>0</v>
      </c>
      <c r="V18" s="104" t="e">
        <f aca="false">+M18*$N$10</f>
        <v>#REF!</v>
      </c>
      <c r="W18" s="107" t="e">
        <f aca="false">SUM(U18:V18,I18)</f>
        <v>#REF!</v>
      </c>
      <c r="X18" s="104" t="n">
        <f aca="false">IF($D18="diezel",$C18*$P$9,IF($D18="x¨ng",$C18*$P$6,IF($D18="kwh",$C18*$P$7,$C18*$P$8)))</f>
        <v>0</v>
      </c>
      <c r="Y18" s="104" t="e">
        <f aca="false">+M18*$P$10</f>
        <v>#REF!</v>
      </c>
      <c r="Z18" s="107" t="e">
        <f aca="false">SUM(X18:Y18,I18)</f>
        <v>#REF!</v>
      </c>
      <c r="AA18" s="104" t="n">
        <f aca="false">IF($D18="diezel",$C18*$R$9,IF($D18="x¨ng",$C18*$R$6,IF($D18="kwh",$C18*$R$7,$C18*$R$8)))</f>
        <v>0</v>
      </c>
      <c r="AB18" s="104" t="e">
        <f aca="false">+M18*$R$10</f>
        <v>#REF!</v>
      </c>
      <c r="AC18" s="107" t="e">
        <f aca="false">SUM(AA18:AB18,I18)</f>
        <v>#REF!</v>
      </c>
      <c r="AD18" s="104" t="n">
        <f aca="false">IF($D18="diezel",$C18*$T$9,IF($D18="x¨ng",$C18*$T$6,IF($D18="kwh",$C18*$T$7,$C18*$T$8)))</f>
        <v>0</v>
      </c>
      <c r="AE18" s="104" t="e">
        <f aca="false">+$M18*$T$10</f>
        <v>#REF!</v>
      </c>
      <c r="AF18" s="107" t="e">
        <f aca="false">SUM(AD18:AE18,I18)</f>
        <v>#REF!</v>
      </c>
      <c r="AG18" s="104" t="n">
        <f aca="false">IF($D18="diezel",$C18*$V$9,IF($D18="x¨ng",$C18*$V$6,IF($D18="kwh",$C18*$V$7,$C18*$V$8)))</f>
        <v>0</v>
      </c>
      <c r="AH18" s="104" t="e">
        <f aca="false">+$M18*$V$10</f>
        <v>#REF!</v>
      </c>
      <c r="AI18" s="107" t="e">
        <f aca="false">SUM(AG18:AH18,I18)</f>
        <v>#REF!</v>
      </c>
      <c r="AJ18" s="104" t="n">
        <f aca="false">IF($D18="diezel",$C18*$X$9,IF($D18="x¨ng",$C18*$X$6,IF($D18="kwh",$C18*$X$7,$C18*$X$8)))</f>
        <v>0</v>
      </c>
      <c r="AK18" s="104" t="e">
        <f aca="false">+$M18*$X$10</f>
        <v>#REF!</v>
      </c>
      <c r="AL18" s="107" t="e">
        <f aca="false">SUM(AJ18:AK18,I18)</f>
        <v>#REF!</v>
      </c>
    </row>
    <row r="19" s="108" customFormat="true" ht="15" hidden="false" customHeight="false" outlineLevel="0" collapsed="false">
      <c r="A19" s="114" t="s">
        <v>102</v>
      </c>
      <c r="B19" s="109" t="s">
        <v>96</v>
      </c>
      <c r="C19" s="109" t="n">
        <v>357</v>
      </c>
      <c r="D19" s="110" t="s">
        <v>103</v>
      </c>
      <c r="E19" s="112" t="n">
        <v>90531</v>
      </c>
      <c r="F19" s="113" t="n">
        <v>580516</v>
      </c>
      <c r="G19" s="112" t="n">
        <f aca="false">IF(D19="diezel",C19*$E$9,IF(D19="x¨ng",C19*$E$6,IF(D19="kwh",C19*$E$7,C19*$E$8)))</f>
        <v>64974</v>
      </c>
      <c r="H19" s="112" t="n">
        <f aca="false">+E19*$E$10</f>
        <v>98290.8</v>
      </c>
      <c r="I19" s="112" t="n">
        <f aca="false">SUM(F19:H19)</f>
        <v>743780.8</v>
      </c>
      <c r="J19" s="104" t="n">
        <f aca="false">IF($D19="diezel",$C19*$C$9,IF($D19="x¨ng",$C19*$C$6,IF($D19="kwh",$C19*$C$7,$C19*$C$8)))</f>
        <v>319515</v>
      </c>
      <c r="K19" s="104" t="n">
        <f aca="false">IF($D19="diezel",$C19*$D$9,IF($D19="xăng",$C19*$D$6,0))</f>
        <v>0</v>
      </c>
      <c r="L19" s="104" t="n">
        <f aca="false">IF($D19="kwh",$C19*$D$7,0)</f>
        <v>384489</v>
      </c>
      <c r="M19" s="106" t="n">
        <f aca="false">E19+H19</f>
        <v>188821.8</v>
      </c>
      <c r="N19" s="106" t="n">
        <f aca="false">I19-SUM(K19:M19)</f>
        <v>170470</v>
      </c>
      <c r="O19" s="104" t="n">
        <f aca="false">IF($D19="diezel",$C19*$I$9,IF($D19="x¨ng",$C19*$I$6,IF($D19="kwh",$C19*$I$7,$C19*$I$8)))</f>
        <v>58905</v>
      </c>
      <c r="P19" s="104" t="e">
        <f aca="false">+M19*$I$10</f>
        <v>#REF!</v>
      </c>
      <c r="Q19" s="107" t="e">
        <f aca="false">SUM(O19:P19,I19)</f>
        <v>#REF!</v>
      </c>
      <c r="R19" s="104" t="n">
        <f aca="false">IF($D19="diezel",$C19*$L$9,IF($D19="x¨ng",$C19*$L$6,IF($D19="kwh",$C19*$L$7,$C19*$L$8)))</f>
        <v>58905</v>
      </c>
      <c r="S19" s="104" t="e">
        <f aca="false">+$M19*$L$10</f>
        <v>#REF!</v>
      </c>
      <c r="T19" s="107" t="e">
        <f aca="false">SUM(R19:S19,I19)</f>
        <v>#REF!</v>
      </c>
      <c r="U19" s="104" t="n">
        <f aca="false">IF($D19="diezel",$C19*$N$9,IF($D19="x¨ng",$C19*$N$6,IF($D19="kwh",$C19*$N$7,$C19*$N$8)))</f>
        <v>58905</v>
      </c>
      <c r="V19" s="104" t="e">
        <f aca="false">+M19*$N$10</f>
        <v>#REF!</v>
      </c>
      <c r="W19" s="107" t="e">
        <f aca="false">SUM(U19:V19,I19)</f>
        <v>#REF!</v>
      </c>
      <c r="X19" s="104" t="n">
        <f aca="false">IF($D19="diezel",$C19*$P$9,IF($D19="x¨ng",$C19*$P$6,IF($D19="kwh",$C19*$P$7,$C19*$P$8)))</f>
        <v>58905</v>
      </c>
      <c r="Y19" s="104" t="e">
        <f aca="false">+M19*$P$10</f>
        <v>#REF!</v>
      </c>
      <c r="Z19" s="107" t="e">
        <f aca="false">SUM(X19:Y19,I19)</f>
        <v>#REF!</v>
      </c>
      <c r="AA19" s="104" t="n">
        <f aca="false">IF($D19="diezel",$C19*$R$9,IF($D19="x¨ng",$C19*$R$6,IF($D19="kwh",$C19*$R$7,$C19*$R$8)))</f>
        <v>81039</v>
      </c>
      <c r="AB19" s="104" t="e">
        <f aca="false">+M19*$R$10</f>
        <v>#REF!</v>
      </c>
      <c r="AC19" s="107" t="e">
        <f aca="false">SUM(AA19:AB19,I19)</f>
        <v>#REF!</v>
      </c>
      <c r="AD19" s="104" t="n">
        <f aca="false">IF($D19="diezel",$C19*$T$9,IF($D19="x¨ng",$C19*$T$6,IF($D19="kwh",$C19*$T$7,$C19*$T$8)))</f>
        <v>81039</v>
      </c>
      <c r="AE19" s="104" t="e">
        <f aca="false">+$M19*$T$10</f>
        <v>#REF!</v>
      </c>
      <c r="AF19" s="107" t="e">
        <f aca="false">SUM(AD19:AE19,I19)</f>
        <v>#REF!</v>
      </c>
      <c r="AG19" s="104" t="n">
        <f aca="false">IF($D19="diezel",$C19*$V$9,IF($D19="x¨ng",$C19*$V$6,IF($D19="kwh",$C19*$V$7,$C19*$V$8)))</f>
        <v>81039</v>
      </c>
      <c r="AH19" s="104" t="e">
        <f aca="false">+$M19*$V$10</f>
        <v>#REF!</v>
      </c>
      <c r="AI19" s="107" t="e">
        <f aca="false">SUM(AG19:AH19,I19)</f>
        <v>#REF!</v>
      </c>
      <c r="AJ19" s="104" t="n">
        <f aca="false">IF($D19="diezel",$C19*$X$9,IF($D19="x¨ng",$C19*$X$6,IF($D19="kwh",$C19*$X$7,$C19*$X$8)))</f>
        <v>81039</v>
      </c>
      <c r="AK19" s="104" t="e">
        <f aca="false">+$M19*$X$10</f>
        <v>#REF!</v>
      </c>
      <c r="AL19" s="107" t="e">
        <f aca="false">SUM(AJ19:AK19,I19)</f>
        <v>#REF!</v>
      </c>
    </row>
    <row r="20" s="108" customFormat="true" ht="15" hidden="false" customHeight="false" outlineLevel="0" collapsed="false">
      <c r="A20" s="114" t="s">
        <v>104</v>
      </c>
      <c r="B20" s="109" t="s">
        <v>96</v>
      </c>
      <c r="C20" s="109" t="n">
        <v>22.5</v>
      </c>
      <c r="D20" s="109" t="s">
        <v>97</v>
      </c>
      <c r="E20" s="112" t="n">
        <v>223489</v>
      </c>
      <c r="F20" s="113" t="n">
        <v>548888</v>
      </c>
      <c r="G20" s="112" t="n">
        <f aca="false">IF(D20="diezel",C20*$E$9,IF(D20="x¨ng",C20*$E$6,IF(D20="kwh",C20*$E$7,C20*$E$8)))</f>
        <v>114617.045454545</v>
      </c>
      <c r="H20" s="112" t="n">
        <f aca="false">+E20*$E$10</f>
        <v>242645.2</v>
      </c>
      <c r="I20" s="112" t="n">
        <f aca="false">SUM(F20:H20)</f>
        <v>906150.245454546</v>
      </c>
      <c r="J20" s="104" t="n">
        <f aca="false">IF($D20="diezel",$C20*$C$9,IF($D20="x¨ng",$C20*$C$6,IF($D20="kwh",$C20*$C$7,$C20*$C$8)))</f>
        <v>187087.5</v>
      </c>
      <c r="K20" s="104" t="n">
        <f aca="false">IF($D20="diezel",$C20*$D$9,IF($D20="xăng",$C20*$D$6,0))</f>
        <v>301704.545454545</v>
      </c>
      <c r="L20" s="104" t="n">
        <f aca="false">IF($D20="kwh",$C20*$D$7,0)</f>
        <v>0</v>
      </c>
      <c r="M20" s="106" t="n">
        <f aca="false">E20+H20</f>
        <v>466134.2</v>
      </c>
      <c r="N20" s="106" t="n">
        <f aca="false">I20-SUM(K20:M20)</f>
        <v>138311.5</v>
      </c>
      <c r="O20" s="104" t="n">
        <f aca="false">IF($D20="diezel",$C20*$I$9,IF($D20="x¨ng",$C20*$I$6,IF($D20="kwh",$C20*$I$7,$C20*$I$8)))</f>
        <v>129886.363636364</v>
      </c>
      <c r="P20" s="104" t="e">
        <f aca="false">+M20*$I$10</f>
        <v>#REF!</v>
      </c>
      <c r="Q20" s="107" t="e">
        <f aca="false">SUM(O20:P20,I20)</f>
        <v>#REF!</v>
      </c>
      <c r="R20" s="104" t="n">
        <f aca="false">IF($D20="diezel",$C20*$L$9,IF($D20="x¨ng",$C20*$L$6,IF($D20="kwh",$C20*$L$7,$C20*$L$8)))</f>
        <v>123750</v>
      </c>
      <c r="S20" s="104" t="e">
        <f aca="false">+$M20*$L$10</f>
        <v>#REF!</v>
      </c>
      <c r="T20" s="107" t="e">
        <f aca="false">SUM(R20:S20,I20)</f>
        <v>#REF!</v>
      </c>
      <c r="U20" s="104" t="n">
        <f aca="false">IF($D20="diezel",$C20*$N$9,IF($D20="x¨ng",$C20*$N$6,IF($D20="kwh",$C20*$N$7,$C20*$N$8)))</f>
        <v>123750</v>
      </c>
      <c r="V20" s="104" t="e">
        <f aca="false">+M20*$N$10</f>
        <v>#REF!</v>
      </c>
      <c r="W20" s="107" t="e">
        <f aca="false">SUM(U20:V20,I20)</f>
        <v>#REF!</v>
      </c>
      <c r="X20" s="104" t="n">
        <f aca="false">IF($D20="diezel",$C20*$P$9,IF($D20="x¨ng",$C20*$P$6,IF($D20="kwh",$C20*$P$7,$C20*$P$8)))</f>
        <v>115568.181818182</v>
      </c>
      <c r="Y20" s="104" t="e">
        <f aca="false">+M20*$P$10</f>
        <v>#REF!</v>
      </c>
      <c r="Z20" s="107" t="e">
        <f aca="false">SUM(X20:Y20,I20)</f>
        <v>#REF!</v>
      </c>
      <c r="AA20" s="104" t="n">
        <f aca="false">IF($D20="diezel",$C20*$R$9,IF($D20="x¨ng",$C20*$R$6,IF($D20="kwh",$C20*$R$7,$C20*$R$8)))</f>
        <v>115568.181818182</v>
      </c>
      <c r="AB20" s="104" t="e">
        <f aca="false">+M20*$R$10</f>
        <v>#REF!</v>
      </c>
      <c r="AC20" s="107" t="e">
        <f aca="false">SUM(AA20:AB20,I20)</f>
        <v>#REF!</v>
      </c>
      <c r="AD20" s="104" t="n">
        <f aca="false">IF($D20="diezel",$C20*$T$9,IF($D20="x¨ng",$C20*$T$6,IF($D20="kwh",$C20*$T$7,$C20*$T$8)))</f>
        <v>136022.727272727</v>
      </c>
      <c r="AE20" s="104" t="e">
        <f aca="false">+$M20*$T$10</f>
        <v>#REF!</v>
      </c>
      <c r="AF20" s="107" t="e">
        <f aca="false">SUM(AD20:AE20,I20)</f>
        <v>#REF!</v>
      </c>
      <c r="AG20" s="104" t="n">
        <f aca="false">IF($D20="diezel",$C20*$V$9,IF($D20="x¨ng",$C20*$V$6,IF($D20="kwh",$C20*$V$7,$C20*$V$8)))</f>
        <v>146250</v>
      </c>
      <c r="AH20" s="104" t="e">
        <f aca="false">+$M20*$V$10</f>
        <v>#REF!</v>
      </c>
      <c r="AI20" s="107" t="e">
        <f aca="false">SUM(AG20:AH20,I20)</f>
        <v>#REF!</v>
      </c>
      <c r="AJ20" s="104" t="n">
        <f aca="false">IF($D20="diezel",$C20*$X$9,IF($D20="x¨ng",$C20*$X$6,IF($D20="kwh",$C20*$X$7,$C20*$X$8)))</f>
        <v>140113.636363636</v>
      </c>
      <c r="AK20" s="104" t="e">
        <f aca="false">+$M20*$X$10</f>
        <v>#REF!</v>
      </c>
      <c r="AL20" s="107" t="e">
        <f aca="false">SUM(AJ20:AK20,I20)</f>
        <v>#REF!</v>
      </c>
    </row>
    <row r="21" s="108" customFormat="true" ht="15" hidden="false" customHeight="false" outlineLevel="0" collapsed="false">
      <c r="A21" s="114" t="s">
        <v>105</v>
      </c>
      <c r="B21" s="110" t="s">
        <v>96</v>
      </c>
      <c r="C21" s="110" t="n">
        <v>4.83</v>
      </c>
      <c r="D21" s="109" t="s">
        <v>97</v>
      </c>
      <c r="E21" s="112" t="n">
        <v>90723</v>
      </c>
      <c r="F21" s="113" t="n">
        <v>172175</v>
      </c>
      <c r="G21" s="112" t="n">
        <f aca="false">IF(D21="diezel",C21*$E$9,IF(D21="x¨ng",C21*$E$6,IF(D21="kwh",C21*$E$7,C21*$E$8)))</f>
        <v>24604.4590909091</v>
      </c>
      <c r="H21" s="112" t="n">
        <f aca="false">+E21*$E$10</f>
        <v>98499.2571428572</v>
      </c>
      <c r="I21" s="112" t="n">
        <f aca="false">SUM(F21:H21)</f>
        <v>295278.716233766</v>
      </c>
      <c r="J21" s="104" t="n">
        <f aca="false">IF($D21="diezel",$C21*$C$9,IF($D21="x¨ng",$C21*$C$6,IF($D21="kwh",$C21*$C$7,$C21*$C$8)))</f>
        <v>40161.45</v>
      </c>
      <c r="K21" s="104" t="n">
        <f aca="false">IF($D21="diezel",$C21*$D$9,IF($D21="xăng",$C21*$D$6,0))</f>
        <v>64765.9090909091</v>
      </c>
      <c r="L21" s="104" t="n">
        <f aca="false">IF($D21="kwh",$C21*$D$7,0)</f>
        <v>0</v>
      </c>
      <c r="M21" s="106" t="n">
        <f aca="false">E21+H21</f>
        <v>189222.257142857</v>
      </c>
      <c r="N21" s="106" t="n">
        <f aca="false">I21-SUM(K21:M21)</f>
        <v>41290.55</v>
      </c>
      <c r="O21" s="104" t="n">
        <f aca="false">IF($D21="diezel",$C21*$I$9,IF($D21="x¨ng",$C21*$I$6,IF($D21="kwh",$C21*$I$7,$C21*$I$8)))</f>
        <v>27882.2727272727</v>
      </c>
      <c r="P21" s="104" t="e">
        <f aca="false">+M21*$I$10</f>
        <v>#REF!</v>
      </c>
      <c r="Q21" s="107" t="e">
        <f aca="false">SUM(O21:P21,I21)</f>
        <v>#REF!</v>
      </c>
      <c r="R21" s="104" t="n">
        <f aca="false">IF($D21="diezel",$C21*$L$9,IF($D21="x¨ng",$C21*$L$6,IF($D21="kwh",$C21*$L$7,$C21*$L$8)))</f>
        <v>26565</v>
      </c>
      <c r="S21" s="104" t="e">
        <f aca="false">+$M21*$L$10</f>
        <v>#REF!</v>
      </c>
      <c r="T21" s="107" t="e">
        <f aca="false">SUM(R21:S21,I21)</f>
        <v>#REF!</v>
      </c>
      <c r="U21" s="104" t="n">
        <f aca="false">IF($D21="diezel",$C21*$N$9,IF($D21="x¨ng",$C21*$N$6,IF($D21="kwh",$C21*$N$7,$C21*$N$8)))</f>
        <v>26565</v>
      </c>
      <c r="V21" s="104" t="e">
        <f aca="false">+M21*$N$10</f>
        <v>#REF!</v>
      </c>
      <c r="W21" s="107" t="e">
        <f aca="false">SUM(U21:V21,I21)</f>
        <v>#REF!</v>
      </c>
      <c r="X21" s="104" t="n">
        <f aca="false">IF($D21="diezel",$C21*$P$9,IF($D21="x¨ng",$C21*$P$6,IF($D21="kwh",$C21*$P$7,$C21*$P$8)))</f>
        <v>24808.6363636364</v>
      </c>
      <c r="Y21" s="104" t="e">
        <f aca="false">+M21*$P$10</f>
        <v>#REF!</v>
      </c>
      <c r="Z21" s="107" t="e">
        <f aca="false">SUM(X21:Y21,I21)</f>
        <v>#REF!</v>
      </c>
      <c r="AA21" s="104" t="n">
        <f aca="false">IF($D21="diezel",$C21*$R$9,IF($D21="x¨ng",$C21*$R$6,IF($D21="kwh",$C21*$R$7,$C21*$R$8)))</f>
        <v>24808.6363636364</v>
      </c>
      <c r="AB21" s="104" t="e">
        <f aca="false">+M21*$R$10</f>
        <v>#REF!</v>
      </c>
      <c r="AC21" s="107" t="e">
        <f aca="false">SUM(AA21:AB21,I21)</f>
        <v>#REF!</v>
      </c>
      <c r="AD21" s="104" t="n">
        <f aca="false">IF($D21="diezel",$C21*$T$9,IF($D21="x¨ng",$C21*$T$6,IF($D21="kwh",$C21*$T$7,$C21*$T$8)))</f>
        <v>29199.5454545455</v>
      </c>
      <c r="AE21" s="104" t="e">
        <f aca="false">+$M21*$T$10</f>
        <v>#REF!</v>
      </c>
      <c r="AF21" s="107" t="e">
        <f aca="false">SUM(AD21:AE21,I21)</f>
        <v>#REF!</v>
      </c>
      <c r="AG21" s="104" t="n">
        <f aca="false">IF($D21="diezel",$C21*$V$9,IF($D21="x¨ng",$C21*$V$6,IF($D21="kwh",$C21*$V$7,$C21*$V$8)))</f>
        <v>31395</v>
      </c>
      <c r="AH21" s="104" t="e">
        <f aca="false">+$M21*$V$10</f>
        <v>#REF!</v>
      </c>
      <c r="AI21" s="107" t="e">
        <f aca="false">SUM(AG21:AH21,I21)</f>
        <v>#REF!</v>
      </c>
      <c r="AJ21" s="104" t="n">
        <f aca="false">IF($D21="diezel",$C21*$X$9,IF($D21="x¨ng",$C21*$X$6,IF($D21="kwh",$C21*$X$7,$C21*$X$8)))</f>
        <v>30077.7272727273</v>
      </c>
      <c r="AK21" s="104" t="e">
        <f aca="false">+$M21*$X$10</f>
        <v>#REF!</v>
      </c>
      <c r="AL21" s="107" t="e">
        <f aca="false">SUM(AJ21:AK21,I21)</f>
        <v>#REF!</v>
      </c>
    </row>
    <row r="22" s="108" customFormat="true" ht="15" hidden="false" customHeight="false" outlineLevel="0" collapsed="false">
      <c r="A22" s="114" t="s">
        <v>106</v>
      </c>
      <c r="B22" s="110" t="s">
        <v>96</v>
      </c>
      <c r="C22" s="110" t="n">
        <v>6.3</v>
      </c>
      <c r="D22" s="109" t="s">
        <v>97</v>
      </c>
      <c r="E22" s="112" t="n">
        <v>90723</v>
      </c>
      <c r="F22" s="113" t="n">
        <v>187280</v>
      </c>
      <c r="G22" s="112" t="n">
        <f aca="false">IF(D22="diezel",C22*$E$9,IF(D22="x¨ng",C22*$E$6,IF(D22="kwh",C22*$E$7,C22*$E$8)))</f>
        <v>32092.7727272727</v>
      </c>
      <c r="H22" s="112" t="n">
        <f aca="false">+E22*$E$10</f>
        <v>98499.2571428572</v>
      </c>
      <c r="I22" s="112" t="n">
        <f aca="false">SUM(F22:H22)</f>
        <v>317872.02987013</v>
      </c>
      <c r="J22" s="104" t="n">
        <f aca="false">IF($D22="diezel",$C22*$C$9,IF($D22="x¨ng",$C22*$C$6,IF($D22="kwh",$C22*$C$7,$C22*$C$8)))</f>
        <v>52384.5</v>
      </c>
      <c r="K22" s="104" t="n">
        <f aca="false">IF($D22="diezel",$C22*$D$9,IF($D22="xăng",$C22*$D$6,0))</f>
        <v>84477.2727272727</v>
      </c>
      <c r="L22" s="104" t="n">
        <f aca="false">IF($D22="kwh",$C22*$D$7,0)</f>
        <v>0</v>
      </c>
      <c r="M22" s="106" t="n">
        <f aca="false">E22+H22</f>
        <v>189222.257142857</v>
      </c>
      <c r="N22" s="106" t="n">
        <f aca="false">I22-SUM(K22:M22)</f>
        <v>44172.5</v>
      </c>
      <c r="O22" s="104" t="n">
        <f aca="false">IF($D22="diezel",$C22*$I$9,IF($D22="x¨ng",$C22*$I$6,IF($D22="kwh",$C22*$I$7,$C22*$I$8)))</f>
        <v>36368.1818181818</v>
      </c>
      <c r="P22" s="104" t="e">
        <f aca="false">+M22*$I$10</f>
        <v>#REF!</v>
      </c>
      <c r="Q22" s="107" t="e">
        <f aca="false">SUM(O22:P22,I22)</f>
        <v>#REF!</v>
      </c>
      <c r="R22" s="104" t="n">
        <f aca="false">IF($D22="diezel",$C22*$L$9,IF($D22="x¨ng",$C22*$L$6,IF($D22="kwh",$C22*$L$7,$C22*$L$8)))</f>
        <v>34650</v>
      </c>
      <c r="S22" s="104" t="e">
        <f aca="false">+$M22*$L$10</f>
        <v>#REF!</v>
      </c>
      <c r="T22" s="107" t="e">
        <f aca="false">SUM(R22:S22,I22)</f>
        <v>#REF!</v>
      </c>
      <c r="U22" s="104" t="n">
        <f aca="false">IF($D22="diezel",$C22*$N$9,IF($D22="x¨ng",$C22*$N$6,IF($D22="kwh",$C22*$N$7,$C22*$N$8)))</f>
        <v>34650</v>
      </c>
      <c r="V22" s="104" t="e">
        <f aca="false">+M22*$N$10</f>
        <v>#REF!</v>
      </c>
      <c r="W22" s="107" t="e">
        <f aca="false">SUM(U22:V22,I22)</f>
        <v>#REF!</v>
      </c>
      <c r="X22" s="104" t="n">
        <f aca="false">IF($D22="diezel",$C22*$P$9,IF($D22="x¨ng",$C22*$P$6,IF($D22="kwh",$C22*$P$7,$C22*$P$8)))</f>
        <v>32359.0909090909</v>
      </c>
      <c r="Y22" s="104" t="e">
        <f aca="false">+M22*$P$10</f>
        <v>#REF!</v>
      </c>
      <c r="Z22" s="107" t="e">
        <f aca="false">SUM(X22:Y22,I22)</f>
        <v>#REF!</v>
      </c>
      <c r="AA22" s="104" t="n">
        <f aca="false">IF($D22="diezel",$C22*$R$9,IF($D22="x¨ng",$C22*$R$6,IF($D22="kwh",$C22*$R$7,$C22*$R$8)))</f>
        <v>32359.0909090909</v>
      </c>
      <c r="AB22" s="104" t="e">
        <f aca="false">+M22*$R$10</f>
        <v>#REF!</v>
      </c>
      <c r="AC22" s="107" t="e">
        <f aca="false">SUM(AA22:AB22,I22)</f>
        <v>#REF!</v>
      </c>
      <c r="AD22" s="104" t="n">
        <f aca="false">IF($D22="diezel",$C22*$T$9,IF($D22="x¨ng",$C22*$T$6,IF($D22="kwh",$C22*$T$7,$C22*$T$8)))</f>
        <v>38086.3636363636</v>
      </c>
      <c r="AE22" s="104" t="e">
        <f aca="false">+$M22*$T$10</f>
        <v>#REF!</v>
      </c>
      <c r="AF22" s="107" t="e">
        <f aca="false">SUM(AD22:AE22,I22)</f>
        <v>#REF!</v>
      </c>
      <c r="AG22" s="104" t="n">
        <f aca="false">IF($D22="diezel",$C22*$V$9,IF($D22="x¨ng",$C22*$V$6,IF($D22="kwh",$C22*$V$7,$C22*$V$8)))</f>
        <v>40950</v>
      </c>
      <c r="AH22" s="104" t="e">
        <f aca="false">+$M22*$V$10</f>
        <v>#REF!</v>
      </c>
      <c r="AI22" s="107" t="e">
        <f aca="false">SUM(AG22:AH22,I22)</f>
        <v>#REF!</v>
      </c>
      <c r="AJ22" s="104" t="n">
        <f aca="false">IF($D22="diezel",$C22*$X$9,IF($D22="x¨ng",$C22*$X$6,IF($D22="kwh",$C22*$X$7,$C22*$X$8)))</f>
        <v>39231.8181818182</v>
      </c>
      <c r="AK22" s="104" t="e">
        <f aca="false">+$M22*$X$10</f>
        <v>#REF!</v>
      </c>
      <c r="AL22" s="107" t="e">
        <f aca="false">SUM(AJ22:AK22,I22)</f>
        <v>#REF!</v>
      </c>
    </row>
    <row r="23" s="108" customFormat="true" ht="15" hidden="false" customHeight="false" outlineLevel="0" collapsed="false">
      <c r="A23" s="114" t="s">
        <v>107</v>
      </c>
      <c r="B23" s="109" t="s">
        <v>96</v>
      </c>
      <c r="C23" s="109" t="n">
        <v>81</v>
      </c>
      <c r="D23" s="109" t="s">
        <v>97</v>
      </c>
      <c r="E23" s="112" t="n">
        <v>330959</v>
      </c>
      <c r="F23" s="113" t="n">
        <v>3261457</v>
      </c>
      <c r="G23" s="112" t="n">
        <f aca="false">IF(D23="diezel",C23*$E$9,IF(D23="x¨ng",C23*$E$6,IF(D23="kwh",C23*$E$7,C23*$E$8)))</f>
        <v>412621.363636364</v>
      </c>
      <c r="H23" s="112" t="n">
        <f aca="false">+E23*$E$10</f>
        <v>359326.914285714</v>
      </c>
      <c r="I23" s="112" t="n">
        <f aca="false">SUM(F23:H23)</f>
        <v>4033405.27792208</v>
      </c>
      <c r="J23" s="104" t="n">
        <f aca="false">IF($D23="diezel",$C23*$C$9,IF($D23="x¨ng",$C23*$C$6,IF($D23="kwh",$C23*$C$7,$C23*$C$8)))</f>
        <v>673515</v>
      </c>
      <c r="K23" s="104" t="n">
        <f aca="false">IF($D23="diezel",$C23*$D$9,IF($D23="xăng",$C23*$D$6,0))</f>
        <v>1086136.36363636</v>
      </c>
      <c r="L23" s="104" t="n">
        <f aca="false">IF($D23="kwh",$C23*$D$7,0)</f>
        <v>0</v>
      </c>
      <c r="M23" s="106" t="n">
        <f aca="false">E23+H23</f>
        <v>690285.914285714</v>
      </c>
      <c r="N23" s="106" t="n">
        <f aca="false">I23-SUM(K23:M23)</f>
        <v>2256983</v>
      </c>
      <c r="O23" s="104" t="n">
        <f aca="false">IF($D23="diezel",$C23*$I$9,IF($D23="x¨ng",$C23*$I$6,IF($D23="kwh",$C23*$I$7,$C23*$I$8)))</f>
        <v>467590.909090909</v>
      </c>
      <c r="P23" s="104" t="e">
        <f aca="false">+M23*$I$10</f>
        <v>#REF!</v>
      </c>
      <c r="Q23" s="107" t="e">
        <f aca="false">SUM(O23:P23,I23)</f>
        <v>#REF!</v>
      </c>
      <c r="R23" s="104" t="n">
        <f aca="false">IF($D23="diezel",$C23*$L$9,IF($D23="x¨ng",$C23*$L$6,IF($D23="kwh",$C23*$L$7,$C23*$L$8)))</f>
        <v>445500</v>
      </c>
      <c r="S23" s="104" t="e">
        <f aca="false">+$M23*$L$10</f>
        <v>#REF!</v>
      </c>
      <c r="T23" s="107" t="e">
        <f aca="false">SUM(R23:S23,I23)</f>
        <v>#REF!</v>
      </c>
      <c r="U23" s="104" t="n">
        <f aca="false">IF($D23="diezel",$C23*$N$9,IF($D23="x¨ng",$C23*$N$6,IF($D23="kwh",$C23*$N$7,$C23*$N$8)))</f>
        <v>445500</v>
      </c>
      <c r="V23" s="104" t="e">
        <f aca="false">+M23*$N$10</f>
        <v>#REF!</v>
      </c>
      <c r="W23" s="107" t="e">
        <f aca="false">SUM(U23:V23,I23)</f>
        <v>#REF!</v>
      </c>
      <c r="X23" s="104" t="n">
        <f aca="false">IF($D23="diezel",$C23*$P$9,IF($D23="x¨ng",$C23*$P$6,IF($D23="kwh",$C23*$P$7,$C23*$P$8)))</f>
        <v>416045.454545455</v>
      </c>
      <c r="Y23" s="104" t="e">
        <f aca="false">+M23*$P$10</f>
        <v>#REF!</v>
      </c>
      <c r="Z23" s="107" t="e">
        <f aca="false">SUM(X23:Y23,I23)</f>
        <v>#REF!</v>
      </c>
      <c r="AA23" s="104" t="n">
        <f aca="false">IF($D23="diezel",$C23*$R$9,IF($D23="x¨ng",$C23*$R$6,IF($D23="kwh",$C23*$R$7,$C23*$R$8)))</f>
        <v>416045.454545455</v>
      </c>
      <c r="AB23" s="104" t="e">
        <f aca="false">+M23*$R$10</f>
        <v>#REF!</v>
      </c>
      <c r="AC23" s="107" t="e">
        <f aca="false">SUM(AA23:AB23,I23)</f>
        <v>#REF!</v>
      </c>
      <c r="AD23" s="104" t="n">
        <f aca="false">IF($D23="diezel",$C23*$T$9,IF($D23="x¨ng",$C23*$T$6,IF($D23="kwh",$C23*$T$7,$C23*$T$8)))</f>
        <v>489681.818181818</v>
      </c>
      <c r="AE23" s="104" t="e">
        <f aca="false">+$M23*$T$10</f>
        <v>#REF!</v>
      </c>
      <c r="AF23" s="107" t="e">
        <f aca="false">SUM(AD23:AE23,I23)</f>
        <v>#REF!</v>
      </c>
      <c r="AG23" s="104" t="n">
        <f aca="false">IF($D23="diezel",$C23*$V$9,IF($D23="x¨ng",$C23*$V$6,IF($D23="kwh",$C23*$V$7,$C23*$V$8)))</f>
        <v>526500</v>
      </c>
      <c r="AH23" s="104" t="e">
        <f aca="false">+$M23*$V$10</f>
        <v>#REF!</v>
      </c>
      <c r="AI23" s="107" t="e">
        <f aca="false">SUM(AG23:AH23,I23)</f>
        <v>#REF!</v>
      </c>
      <c r="AJ23" s="104" t="n">
        <f aca="false">IF($D23="diezel",$C23*$X$9,IF($D23="x¨ng",$C23*$X$6,IF($D23="kwh",$C23*$X$7,$C23*$X$8)))</f>
        <v>504409.090909091</v>
      </c>
      <c r="AK23" s="104" t="e">
        <f aca="false">+$M23*$X$10</f>
        <v>#REF!</v>
      </c>
      <c r="AL23" s="107" t="e">
        <f aca="false">SUM(AJ23:AK23,I23)</f>
        <v>#REF!</v>
      </c>
    </row>
    <row r="24" s="108" customFormat="true" ht="15" hidden="false" customHeight="false" outlineLevel="0" collapsed="false">
      <c r="A24" s="114" t="s">
        <v>108</v>
      </c>
      <c r="B24" s="109" t="s">
        <v>96</v>
      </c>
      <c r="C24" s="109" t="n">
        <v>37</v>
      </c>
      <c r="D24" s="109" t="s">
        <v>97</v>
      </c>
      <c r="E24" s="112" t="n">
        <v>106306</v>
      </c>
      <c r="F24" s="113" t="n">
        <v>941983</v>
      </c>
      <c r="G24" s="112" t="n">
        <f aca="false">IF(D24="diezel",C24*$E$9,IF(D24="x¨ng",C24*$E$6,IF(D24="kwh",C24*$E$7,C24*$E$8)))</f>
        <v>188481.363636364</v>
      </c>
      <c r="H24" s="112" t="n">
        <f aca="false">+E24*$E$10</f>
        <v>115417.942857143</v>
      </c>
      <c r="I24" s="112" t="n">
        <f aca="false">SUM(F24:H24)</f>
        <v>1245882.30649351</v>
      </c>
      <c r="J24" s="104" t="n">
        <f aca="false">IF($D24="diezel",$C24*$C$9,IF($D24="x¨ng",$C24*$C$6,IF($D24="kwh",$C24*$C$7,$C24*$C$8)))</f>
        <v>307655</v>
      </c>
      <c r="K24" s="104" t="n">
        <f aca="false">IF($D24="diezel",$C24*$D$9,IF($D24="xăng",$C24*$D$6,0))</f>
        <v>496136.363636364</v>
      </c>
      <c r="L24" s="104" t="n">
        <f aca="false">IF($D24="kwh",$C24*$D$7,0)</f>
        <v>0</v>
      </c>
      <c r="M24" s="106" t="n">
        <f aca="false">E24+H24</f>
        <v>221723.942857143</v>
      </c>
      <c r="N24" s="106" t="n">
        <f aca="false">I24-SUM(K24:M24)</f>
        <v>528022</v>
      </c>
      <c r="O24" s="104" t="n">
        <f aca="false">IF($D24="diezel",$C24*$I$9,IF($D24="x¨ng",$C24*$I$6,IF($D24="kwh",$C24*$I$7,$C24*$I$8)))</f>
        <v>213590.909090909</v>
      </c>
      <c r="P24" s="104" t="e">
        <f aca="false">+M24*$I$10</f>
        <v>#REF!</v>
      </c>
      <c r="Q24" s="107" t="e">
        <f aca="false">SUM(O24:P24,I24)</f>
        <v>#REF!</v>
      </c>
      <c r="R24" s="104" t="n">
        <f aca="false">IF($D24="diezel",$C24*$L$9,IF($D24="x¨ng",$C24*$L$6,IF($D24="kwh",$C24*$L$7,$C24*$L$8)))</f>
        <v>203500</v>
      </c>
      <c r="S24" s="104" t="e">
        <f aca="false">+$M24*$L$10</f>
        <v>#REF!</v>
      </c>
      <c r="T24" s="107" t="e">
        <f aca="false">SUM(R24:S24,I24)</f>
        <v>#REF!</v>
      </c>
      <c r="U24" s="104" t="n">
        <f aca="false">IF($D24="diezel",$C24*$N$9,IF($D24="x¨ng",$C24*$N$6,IF($D24="kwh",$C24*$N$7,$C24*$N$8)))</f>
        <v>203500</v>
      </c>
      <c r="V24" s="104" t="e">
        <f aca="false">+M24*$N$10</f>
        <v>#REF!</v>
      </c>
      <c r="W24" s="107" t="e">
        <f aca="false">SUM(U24:V24,I24)</f>
        <v>#REF!</v>
      </c>
      <c r="X24" s="104" t="n">
        <f aca="false">IF($D24="diezel",$C24*$P$9,IF($D24="x¨ng",$C24*$P$6,IF($D24="kwh",$C24*$P$7,$C24*$P$8)))</f>
        <v>190045.454545455</v>
      </c>
      <c r="Y24" s="104" t="e">
        <f aca="false">+M24*$P$10</f>
        <v>#REF!</v>
      </c>
      <c r="Z24" s="107" t="e">
        <f aca="false">SUM(X24:Y24,I24)</f>
        <v>#REF!</v>
      </c>
      <c r="AA24" s="104" t="n">
        <f aca="false">IF($D24="diezel",$C24*$R$9,IF($D24="x¨ng",$C24*$R$6,IF($D24="kwh",$C24*$R$7,$C24*$R$8)))</f>
        <v>190045.454545455</v>
      </c>
      <c r="AB24" s="104" t="e">
        <f aca="false">+M24*$R$10</f>
        <v>#REF!</v>
      </c>
      <c r="AC24" s="107" t="e">
        <f aca="false">SUM(AA24:AB24,I24)</f>
        <v>#REF!</v>
      </c>
      <c r="AD24" s="104" t="n">
        <f aca="false">IF($D24="diezel",$C24*$T$9,IF($D24="x¨ng",$C24*$T$6,IF($D24="kwh",$C24*$T$7,$C24*$T$8)))</f>
        <v>223681.818181818</v>
      </c>
      <c r="AE24" s="104" t="e">
        <f aca="false">+$M24*$T$10</f>
        <v>#REF!</v>
      </c>
      <c r="AF24" s="107" t="e">
        <f aca="false">SUM(AD24:AE24,I24)</f>
        <v>#REF!</v>
      </c>
      <c r="AG24" s="104" t="n">
        <f aca="false">IF($D24="diezel",$C24*$V$9,IF($D24="x¨ng",$C24*$V$6,IF($D24="kwh",$C24*$V$7,$C24*$V$8)))</f>
        <v>240500</v>
      </c>
      <c r="AH24" s="104" t="e">
        <f aca="false">+$M24*$V$10</f>
        <v>#REF!</v>
      </c>
      <c r="AI24" s="107" t="e">
        <f aca="false">SUM(AG24:AH24,I24)</f>
        <v>#REF!</v>
      </c>
      <c r="AJ24" s="104" t="n">
        <f aca="false">IF($D24="diezel",$C24*$X$9,IF($D24="x¨ng",$C24*$X$6,IF($D24="kwh",$C24*$X$7,$C24*$X$8)))</f>
        <v>230409.090909091</v>
      </c>
      <c r="AK24" s="104" t="e">
        <f aca="false">+$M24*$X$10</f>
        <v>#REF!</v>
      </c>
      <c r="AL24" s="107" t="e">
        <f aca="false">SUM(AJ24:AK24,I24)</f>
        <v>#REF!</v>
      </c>
    </row>
    <row r="25" s="108" customFormat="true" ht="15" hidden="false" customHeight="false" outlineLevel="0" collapsed="false">
      <c r="A25" s="114" t="s">
        <v>109</v>
      </c>
      <c r="B25" s="109" t="s">
        <v>96</v>
      </c>
      <c r="C25" s="109" t="n">
        <v>33</v>
      </c>
      <c r="D25" s="109" t="s">
        <v>97</v>
      </c>
      <c r="E25" s="112" t="n">
        <v>98673</v>
      </c>
      <c r="F25" s="113" t="n">
        <v>1113023</v>
      </c>
      <c r="G25" s="112" t="n">
        <f aca="false">IF(D25="diezel",C25*$E$9,IF(D25="x¨ng",C25*$E$6,IF(D25="kwh",C25*$E$7,C25*$E$8)))</f>
        <v>168105</v>
      </c>
      <c r="H25" s="112" t="n">
        <f aca="false">+E25*$E$10</f>
        <v>107130.685714286</v>
      </c>
      <c r="I25" s="112" t="n">
        <f aca="false">SUM(F25:H25)</f>
        <v>1388258.68571429</v>
      </c>
      <c r="J25" s="104" t="n">
        <f aca="false">IF($D25="diezel",$C25*$C$9,IF($D25="x¨ng",$C25*$C$6,IF($D25="kwh",$C25*$C$7,$C25*$C$8)))</f>
        <v>274395</v>
      </c>
      <c r="K25" s="104" t="n">
        <f aca="false">IF($D25="diezel",$C25*$D$9,IF($D25="xăng",$C25*$D$6,0))</f>
        <v>442500</v>
      </c>
      <c r="L25" s="104" t="n">
        <f aca="false">IF($D25="kwh",$C25*$D$7,0)</f>
        <v>0</v>
      </c>
      <c r="M25" s="106" t="n">
        <f aca="false">E25+H25</f>
        <v>205803.685714286</v>
      </c>
      <c r="N25" s="106" t="n">
        <f aca="false">I25-SUM(K25:M25)</f>
        <v>739955</v>
      </c>
      <c r="O25" s="104" t="n">
        <f aca="false">IF($D25="diezel",$C25*$I$9,IF($D25="x¨ng",$C25*$I$6,IF($D25="kwh",$C25*$I$7,$C25*$I$8)))</f>
        <v>190500</v>
      </c>
      <c r="P25" s="104" t="e">
        <f aca="false">+M25*$I$10</f>
        <v>#REF!</v>
      </c>
      <c r="Q25" s="107" t="e">
        <f aca="false">SUM(O25:P25,I25)</f>
        <v>#REF!</v>
      </c>
      <c r="R25" s="104" t="n">
        <f aca="false">IF($D25="diezel",$C25*$L$9,IF($D25="x¨ng",$C25*$L$6,IF($D25="kwh",$C25*$L$7,$C25*$L$8)))</f>
        <v>181500</v>
      </c>
      <c r="S25" s="104" t="e">
        <f aca="false">+$M25*$L$10</f>
        <v>#REF!</v>
      </c>
      <c r="T25" s="107" t="e">
        <f aca="false">SUM(R25:S25,I25)</f>
        <v>#REF!</v>
      </c>
      <c r="U25" s="104" t="n">
        <f aca="false">IF($D25="diezel",$C25*$N$9,IF($D25="x¨ng",$C25*$N$6,IF($D25="kwh",$C25*$N$7,$C25*$N$8)))</f>
        <v>181500</v>
      </c>
      <c r="V25" s="104" t="e">
        <f aca="false">+M25*$N$10</f>
        <v>#REF!</v>
      </c>
      <c r="W25" s="107" t="e">
        <f aca="false">SUM(U25:V25,I25)</f>
        <v>#REF!</v>
      </c>
      <c r="X25" s="104" t="n">
        <f aca="false">IF($D25="diezel",$C25*$P$9,IF($D25="x¨ng",$C25*$P$6,IF($D25="kwh",$C25*$P$7,$C25*$P$8)))</f>
        <v>169500</v>
      </c>
      <c r="Y25" s="104" t="e">
        <f aca="false">+M25*$P$10</f>
        <v>#REF!</v>
      </c>
      <c r="Z25" s="107" t="e">
        <f aca="false">SUM(X25:Y25,I25)</f>
        <v>#REF!</v>
      </c>
      <c r="AA25" s="104" t="n">
        <f aca="false">IF($D25="diezel",$C25*$R$9,IF($D25="x¨ng",$C25*$R$6,IF($D25="kwh",$C25*$R$7,$C25*$R$8)))</f>
        <v>169500</v>
      </c>
      <c r="AB25" s="104" t="e">
        <f aca="false">+M25*$R$10</f>
        <v>#REF!</v>
      </c>
      <c r="AC25" s="107" t="e">
        <f aca="false">SUM(AA25:AB25,I25)</f>
        <v>#REF!</v>
      </c>
      <c r="AD25" s="104" t="n">
        <f aca="false">IF($D25="diezel",$C25*$T$9,IF($D25="x¨ng",$C25*$T$6,IF($D25="kwh",$C25*$T$7,$C25*$T$8)))</f>
        <v>199500</v>
      </c>
      <c r="AE25" s="104" t="e">
        <f aca="false">+$M25*$T$10</f>
        <v>#REF!</v>
      </c>
      <c r="AF25" s="107" t="e">
        <f aca="false">SUM(AD25:AE25,I25)</f>
        <v>#REF!</v>
      </c>
      <c r="AG25" s="104" t="n">
        <f aca="false">IF($D25="diezel",$C25*$V$9,IF($D25="x¨ng",$C25*$V$6,IF($D25="kwh",$C25*$V$7,$C25*$V$8)))</f>
        <v>214500</v>
      </c>
      <c r="AH25" s="104" t="e">
        <f aca="false">+$M25*$V$10</f>
        <v>#REF!</v>
      </c>
      <c r="AI25" s="107" t="e">
        <f aca="false">SUM(AG25:AH25,I25)</f>
        <v>#REF!</v>
      </c>
      <c r="AJ25" s="104" t="n">
        <f aca="false">IF($D25="diezel",$C25*$X$9,IF($D25="x¨ng",$C25*$X$6,IF($D25="kwh",$C25*$X$7,$C25*$X$8)))</f>
        <v>205500</v>
      </c>
      <c r="AK25" s="104" t="e">
        <f aca="false">+$M25*$X$10</f>
        <v>#REF!</v>
      </c>
      <c r="AL25" s="107" t="e">
        <f aca="false">SUM(AJ25:AK25,I25)</f>
        <v>#REF!</v>
      </c>
    </row>
    <row r="26" s="108" customFormat="true" ht="15" hidden="false" customHeight="false" outlineLevel="0" collapsed="false">
      <c r="A26" s="114" t="s">
        <v>110</v>
      </c>
      <c r="B26" s="109" t="s">
        <v>96</v>
      </c>
      <c r="C26" s="109" t="n">
        <v>36</v>
      </c>
      <c r="D26" s="109" t="s">
        <v>97</v>
      </c>
      <c r="E26" s="112" t="n">
        <v>114786</v>
      </c>
      <c r="F26" s="113" t="n">
        <v>1319623</v>
      </c>
      <c r="G26" s="112" t="n">
        <f aca="false">IF(D26="diezel",C26*$E$9,IF(D26="x¨ng",C26*$E$6,IF(D26="kwh",C26*$E$7,C26*$E$8)))</f>
        <v>183387.272727273</v>
      </c>
      <c r="H26" s="112" t="n">
        <f aca="false">+E26*$E$10</f>
        <v>124624.8</v>
      </c>
      <c r="I26" s="112" t="n">
        <f aca="false">SUM(F26:H26)</f>
        <v>1627635.07272727</v>
      </c>
      <c r="J26" s="104" t="n">
        <f aca="false">IF($D26="diezel",$C26*$C$9,IF($D26="x¨ng",$C26*$C$6,IF($D26="kwh",$C26*$C$7,$C26*$C$8)))</f>
        <v>299340</v>
      </c>
      <c r="K26" s="104" t="n">
        <f aca="false">IF($D26="diezel",$C26*$D$9,IF($D26="xăng",$C26*$D$6,0))</f>
        <v>482727.272727273</v>
      </c>
      <c r="L26" s="104" t="n">
        <f aca="false">IF($D26="kwh",$C26*$D$7,0)</f>
        <v>0</v>
      </c>
      <c r="M26" s="106" t="n">
        <f aca="false">E26+H26</f>
        <v>239410.8</v>
      </c>
      <c r="N26" s="106" t="n">
        <f aca="false">I26-SUM(K26:M26)</f>
        <v>905497</v>
      </c>
      <c r="O26" s="104" t="n">
        <f aca="false">IF($D26="diezel",$C26*$I$9,IF($D26="x¨ng",$C26*$I$6,IF($D26="kwh",$C26*$I$7,$C26*$I$8)))</f>
        <v>207818.181818182</v>
      </c>
      <c r="P26" s="104" t="e">
        <f aca="false">+M26*$I$10</f>
        <v>#REF!</v>
      </c>
      <c r="Q26" s="107" t="e">
        <f aca="false">SUM(O26:P26,I26)</f>
        <v>#REF!</v>
      </c>
      <c r="R26" s="104" t="n">
        <f aca="false">IF($D26="diezel",$C26*$L$9,IF($D26="x¨ng",$C26*$L$6,IF($D26="kwh",$C26*$L$7,$C26*$L$8)))</f>
        <v>198000</v>
      </c>
      <c r="S26" s="104" t="e">
        <f aca="false">+$M26*$L$10</f>
        <v>#REF!</v>
      </c>
      <c r="T26" s="107" t="e">
        <f aca="false">SUM(R26:S26,I26)</f>
        <v>#REF!</v>
      </c>
      <c r="U26" s="104" t="n">
        <f aca="false">IF($D26="diezel",$C26*$N$9,IF($D26="x¨ng",$C26*$N$6,IF($D26="kwh",$C26*$N$7,$C26*$N$8)))</f>
        <v>198000</v>
      </c>
      <c r="V26" s="104" t="e">
        <f aca="false">+M26*$N$10</f>
        <v>#REF!</v>
      </c>
      <c r="W26" s="107" t="e">
        <f aca="false">SUM(U26:V26,I26)</f>
        <v>#REF!</v>
      </c>
      <c r="X26" s="104" t="n">
        <f aca="false">IF($D26="diezel",$C26*$P$9,IF($D26="x¨ng",$C26*$P$6,IF($D26="kwh",$C26*$P$7,$C26*$P$8)))</f>
        <v>184909.090909091</v>
      </c>
      <c r="Y26" s="104" t="e">
        <f aca="false">+M26*$P$10</f>
        <v>#REF!</v>
      </c>
      <c r="Z26" s="107" t="e">
        <f aca="false">SUM(X26:Y26,I26)</f>
        <v>#REF!</v>
      </c>
      <c r="AA26" s="104" t="n">
        <f aca="false">IF($D26="diezel",$C26*$R$9,IF($D26="x¨ng",$C26*$R$6,IF($D26="kwh",$C26*$R$7,$C26*$R$8)))</f>
        <v>184909.090909091</v>
      </c>
      <c r="AB26" s="104" t="e">
        <f aca="false">+M26*$R$10</f>
        <v>#REF!</v>
      </c>
      <c r="AC26" s="107" t="e">
        <f aca="false">SUM(AA26:AB26,I26)</f>
        <v>#REF!</v>
      </c>
      <c r="AD26" s="104" t="n">
        <f aca="false">IF($D26="diezel",$C26*$T$9,IF($D26="x¨ng",$C26*$T$6,IF($D26="kwh",$C26*$T$7,$C26*$T$8)))</f>
        <v>217636.363636364</v>
      </c>
      <c r="AE26" s="104" t="e">
        <f aca="false">+$M26*$T$10</f>
        <v>#REF!</v>
      </c>
      <c r="AF26" s="107" t="e">
        <f aca="false">SUM(AD26:AE26,I26)</f>
        <v>#REF!</v>
      </c>
      <c r="AG26" s="104" t="n">
        <f aca="false">IF($D26="diezel",$C26*$V$9,IF($D26="x¨ng",$C26*$V$6,IF($D26="kwh",$C26*$V$7,$C26*$V$8)))</f>
        <v>234000</v>
      </c>
      <c r="AH26" s="104" t="e">
        <f aca="false">+$M26*$V$10</f>
        <v>#REF!</v>
      </c>
      <c r="AI26" s="107" t="e">
        <f aca="false">SUM(AG26:AH26,I26)</f>
        <v>#REF!</v>
      </c>
      <c r="AJ26" s="104" t="n">
        <f aca="false">IF($D26="diezel",$C26*$X$9,IF($D26="x¨ng",$C26*$X$6,IF($D26="kwh",$C26*$X$7,$C26*$X$8)))</f>
        <v>224181.818181818</v>
      </c>
      <c r="AK26" s="104" t="e">
        <f aca="false">+$M26*$X$10</f>
        <v>#REF!</v>
      </c>
      <c r="AL26" s="107" t="e">
        <f aca="false">SUM(AJ26:AK26,I26)</f>
        <v>#REF!</v>
      </c>
    </row>
    <row r="27" s="108" customFormat="true" ht="15" hidden="false" customHeight="false" outlineLevel="0" collapsed="false">
      <c r="A27" s="114" t="s">
        <v>111</v>
      </c>
      <c r="B27" s="109" t="s">
        <v>96</v>
      </c>
      <c r="C27" s="109" t="n">
        <v>36</v>
      </c>
      <c r="D27" s="109" t="s">
        <v>97</v>
      </c>
      <c r="E27" s="112" t="n">
        <v>98673</v>
      </c>
      <c r="F27" s="113" t="n">
        <v>1176394</v>
      </c>
      <c r="G27" s="112" t="n">
        <f aca="false">IF(D27="diezel",C27*$E$9,IF(D27="x¨ng",C27*$E$6,IF(D27="kwh",C27*$E$7,C27*$E$8)))</f>
        <v>183387.272727273</v>
      </c>
      <c r="H27" s="112" t="n">
        <f aca="false">+E27*$E$10</f>
        <v>107130.685714286</v>
      </c>
      <c r="I27" s="112" t="n">
        <f aca="false">SUM(F27:H27)</f>
        <v>1466911.95844156</v>
      </c>
      <c r="J27" s="104" t="n">
        <f aca="false">IF($D27="diezel",$C27*$C$9,IF($D27="x¨ng",$C27*$C$6,IF($D27="kwh",$C27*$C$7,$C27*$C$8)))</f>
        <v>299340</v>
      </c>
      <c r="K27" s="104" t="n">
        <f aca="false">IF($D27="diezel",$C27*$D$9,IF($D27="xăng",$C27*$D$6,0))</f>
        <v>482727.272727273</v>
      </c>
      <c r="L27" s="104" t="n">
        <f aca="false">IF($D27="kwh",$C27*$D$7,0)</f>
        <v>0</v>
      </c>
      <c r="M27" s="106" t="n">
        <f aca="false">E27+H27</f>
        <v>205803.685714286</v>
      </c>
      <c r="N27" s="106" t="n">
        <f aca="false">I27-SUM(K27:M27)</f>
        <v>778381</v>
      </c>
      <c r="O27" s="104" t="n">
        <f aca="false">IF($D27="diezel",$C27*$I$9,IF($D27="x¨ng",$C27*$I$6,IF($D27="kwh",$C27*$I$7,$C27*$I$8)))</f>
        <v>207818.181818182</v>
      </c>
      <c r="P27" s="104" t="e">
        <f aca="false">+M27*$I$10</f>
        <v>#REF!</v>
      </c>
      <c r="Q27" s="107" t="e">
        <f aca="false">SUM(O27:P27,I27)</f>
        <v>#REF!</v>
      </c>
      <c r="R27" s="104" t="n">
        <f aca="false">IF($D27="diezel",$C27*$L$9,IF($D27="x¨ng",$C27*$L$6,IF($D27="kwh",$C27*$L$7,$C27*$L$8)))</f>
        <v>198000</v>
      </c>
      <c r="S27" s="104" t="e">
        <f aca="false">+$M27*$L$10</f>
        <v>#REF!</v>
      </c>
      <c r="T27" s="107" t="e">
        <f aca="false">SUM(R27:S27,I27)</f>
        <v>#REF!</v>
      </c>
      <c r="U27" s="104" t="n">
        <f aca="false">IF($D27="diezel",$C27*$N$9,IF($D27="x¨ng",$C27*$N$6,IF($D27="kwh",$C27*$N$7,$C27*$N$8)))</f>
        <v>198000</v>
      </c>
      <c r="V27" s="104" t="e">
        <f aca="false">+M27*$N$10</f>
        <v>#REF!</v>
      </c>
      <c r="W27" s="107" t="e">
        <f aca="false">SUM(U27:V27,I27)</f>
        <v>#REF!</v>
      </c>
      <c r="X27" s="104" t="n">
        <f aca="false">IF($D27="diezel",$C27*$P$9,IF($D27="x¨ng",$C27*$P$6,IF($D27="kwh",$C27*$P$7,$C27*$P$8)))</f>
        <v>184909.090909091</v>
      </c>
      <c r="Y27" s="104" t="e">
        <f aca="false">+M27*$P$10</f>
        <v>#REF!</v>
      </c>
      <c r="Z27" s="107" t="e">
        <f aca="false">SUM(X27:Y27,I27)</f>
        <v>#REF!</v>
      </c>
      <c r="AA27" s="104" t="n">
        <f aca="false">IF($D27="diezel",$C27*$R$9,IF($D27="x¨ng",$C27*$R$6,IF($D27="kwh",$C27*$R$7,$C27*$R$8)))</f>
        <v>184909.090909091</v>
      </c>
      <c r="AB27" s="104" t="e">
        <f aca="false">+M27*$R$10</f>
        <v>#REF!</v>
      </c>
      <c r="AC27" s="107" t="e">
        <f aca="false">SUM(AA27:AB27,I27)</f>
        <v>#REF!</v>
      </c>
      <c r="AD27" s="104" t="n">
        <f aca="false">IF($D27="diezel",$C27*$T$9,IF($D27="x¨ng",$C27*$T$6,IF($D27="kwh",$C27*$T$7,$C27*$T$8)))</f>
        <v>217636.363636364</v>
      </c>
      <c r="AE27" s="104" t="e">
        <f aca="false">+$M27*$T$10</f>
        <v>#REF!</v>
      </c>
      <c r="AF27" s="107" t="e">
        <f aca="false">SUM(AD27:AE27,I27)</f>
        <v>#REF!</v>
      </c>
      <c r="AG27" s="104" t="n">
        <f aca="false">IF($D27="diezel",$C27*$V$9,IF($D27="x¨ng",$C27*$V$6,IF($D27="kwh",$C27*$V$7,$C27*$V$8)))</f>
        <v>234000</v>
      </c>
      <c r="AH27" s="104" t="e">
        <f aca="false">+$M27*$V$10</f>
        <v>#REF!</v>
      </c>
      <c r="AI27" s="107" t="e">
        <f aca="false">SUM(AG27:AH27,I27)</f>
        <v>#REF!</v>
      </c>
      <c r="AJ27" s="104" t="n">
        <f aca="false">IF($D27="diezel",$C27*$X$9,IF($D27="x¨ng",$C27*$X$6,IF($D27="kwh",$C27*$X$7,$C27*$X$8)))</f>
        <v>224181.818181818</v>
      </c>
      <c r="AK27" s="104" t="e">
        <f aca="false">+$M27*$X$10</f>
        <v>#REF!</v>
      </c>
      <c r="AL27" s="107" t="e">
        <f aca="false">SUM(AJ27:AK27,I27)</f>
        <v>#REF!</v>
      </c>
    </row>
    <row r="28" s="108" customFormat="true" ht="15" hidden="false" customHeight="false" outlineLevel="0" collapsed="false">
      <c r="A28" s="114" t="s">
        <v>112</v>
      </c>
      <c r="B28" s="109" t="s">
        <v>96</v>
      </c>
      <c r="C28" s="109" t="n">
        <v>45</v>
      </c>
      <c r="D28" s="109" t="s">
        <v>97</v>
      </c>
      <c r="E28" s="112" t="n">
        <v>98673</v>
      </c>
      <c r="F28" s="113" t="n">
        <v>1484209</v>
      </c>
      <c r="G28" s="112" t="n">
        <f aca="false">IF(D28="diezel",C28*$E$9,IF(D28="x¨ng",C28*$E$6,IF(D28="kwh",C28*$E$7,C28*$E$8)))</f>
        <v>229234.090909091</v>
      </c>
      <c r="H28" s="112" t="n">
        <f aca="false">+E28*$E$10</f>
        <v>107130.685714286</v>
      </c>
      <c r="I28" s="112" t="n">
        <f aca="false">SUM(F28:H28)</f>
        <v>1820573.77662338</v>
      </c>
      <c r="J28" s="104" t="n">
        <f aca="false">IF($D28="diezel",$C28*$C$9,IF($D28="x¨ng",$C28*$C$6,IF($D28="kwh",$C28*$C$7,$C28*$C$8)))</f>
        <v>374175</v>
      </c>
      <c r="K28" s="104" t="n">
        <f aca="false">IF($D28="diezel",$C28*$D$9,IF($D28="xăng",$C28*$D$6,0))</f>
        <v>603409.090909091</v>
      </c>
      <c r="L28" s="104" t="n">
        <f aca="false">IF($D28="kwh",$C28*$D$7,0)</f>
        <v>0</v>
      </c>
      <c r="M28" s="106" t="n">
        <f aca="false">E28+H28</f>
        <v>205803.685714286</v>
      </c>
      <c r="N28" s="106" t="n">
        <f aca="false">I28-SUM(K28:M28)</f>
        <v>1011361</v>
      </c>
      <c r="O28" s="104" t="n">
        <f aca="false">IF($D28="diezel",$C28*$I$9,IF($D28="x¨ng",$C28*$I$6,IF($D28="kwh",$C28*$I$7,$C28*$I$8)))</f>
        <v>259772.727272727</v>
      </c>
      <c r="P28" s="104" t="e">
        <f aca="false">+M28*$I$10</f>
        <v>#REF!</v>
      </c>
      <c r="Q28" s="107" t="e">
        <f aca="false">SUM(O28:P28,I28)</f>
        <v>#REF!</v>
      </c>
      <c r="R28" s="104" t="n">
        <f aca="false">IF($D28="diezel",$C28*$L$9,IF($D28="x¨ng",$C28*$L$6,IF($D28="kwh",$C28*$L$7,$C28*$L$8)))</f>
        <v>247500</v>
      </c>
      <c r="S28" s="104" t="e">
        <f aca="false">+$M28*$L$10</f>
        <v>#REF!</v>
      </c>
      <c r="T28" s="107" t="e">
        <f aca="false">SUM(R28:S28,I28)</f>
        <v>#REF!</v>
      </c>
      <c r="U28" s="104" t="n">
        <f aca="false">IF($D28="diezel",$C28*$N$9,IF($D28="x¨ng",$C28*$N$6,IF($D28="kwh",$C28*$N$7,$C28*$N$8)))</f>
        <v>247500</v>
      </c>
      <c r="V28" s="104" t="e">
        <f aca="false">+M28*$N$10</f>
        <v>#REF!</v>
      </c>
      <c r="W28" s="107" t="e">
        <f aca="false">SUM(U28:V28,I28)</f>
        <v>#REF!</v>
      </c>
      <c r="X28" s="104" t="n">
        <f aca="false">IF($D28="diezel",$C28*$P$9,IF($D28="x¨ng",$C28*$P$6,IF($D28="kwh",$C28*$P$7,$C28*$P$8)))</f>
        <v>231136.363636364</v>
      </c>
      <c r="Y28" s="104" t="e">
        <f aca="false">+M28*$P$10</f>
        <v>#REF!</v>
      </c>
      <c r="Z28" s="107" t="e">
        <f aca="false">SUM(X28:Y28,I28)</f>
        <v>#REF!</v>
      </c>
      <c r="AA28" s="104" t="n">
        <f aca="false">IF($D28="diezel",$C28*$R$9,IF($D28="x¨ng",$C28*$R$6,IF($D28="kwh",$C28*$R$7,$C28*$R$8)))</f>
        <v>231136.363636364</v>
      </c>
      <c r="AB28" s="104" t="e">
        <f aca="false">+M28*$R$10</f>
        <v>#REF!</v>
      </c>
      <c r="AC28" s="107" t="e">
        <f aca="false">SUM(AA28:AB28,I28)</f>
        <v>#REF!</v>
      </c>
      <c r="AD28" s="104" t="n">
        <f aca="false">IF($D28="diezel",$C28*$T$9,IF($D28="x¨ng",$C28*$T$6,IF($D28="kwh",$C28*$T$7,$C28*$T$8)))</f>
        <v>272045.454545455</v>
      </c>
      <c r="AE28" s="104" t="e">
        <f aca="false">+$M28*$T$10</f>
        <v>#REF!</v>
      </c>
      <c r="AF28" s="107" t="e">
        <f aca="false">SUM(AD28:AE28,I28)</f>
        <v>#REF!</v>
      </c>
      <c r="AG28" s="104" t="n">
        <f aca="false">IF($D28="diezel",$C28*$V$9,IF($D28="x¨ng",$C28*$V$6,IF($D28="kwh",$C28*$V$7,$C28*$V$8)))</f>
        <v>292500</v>
      </c>
      <c r="AH28" s="104" t="e">
        <f aca="false">+$M28*$V$10</f>
        <v>#REF!</v>
      </c>
      <c r="AI28" s="107" t="e">
        <f aca="false">SUM(AG28:AH28,I28)</f>
        <v>#REF!</v>
      </c>
      <c r="AJ28" s="104" t="n">
        <f aca="false">IF($D28="diezel",$C28*$X$9,IF($D28="x¨ng",$C28*$X$6,IF($D28="kwh",$C28*$X$7,$C28*$X$8)))</f>
        <v>280227.272727273</v>
      </c>
      <c r="AK28" s="104" t="e">
        <f aca="false">+$M28*$X$10</f>
        <v>#REF!</v>
      </c>
      <c r="AL28" s="107" t="e">
        <f aca="false">SUM(AJ28:AK28,I28)</f>
        <v>#REF!</v>
      </c>
    </row>
    <row r="29" s="108" customFormat="true" ht="15" hidden="false" customHeight="false" outlineLevel="0" collapsed="false">
      <c r="A29" s="114" t="s">
        <v>113</v>
      </c>
      <c r="B29" s="109" t="s">
        <v>96</v>
      </c>
      <c r="C29" s="109" t="n">
        <v>47</v>
      </c>
      <c r="D29" s="109" t="s">
        <v>97</v>
      </c>
      <c r="E29" s="112" t="n">
        <v>114786</v>
      </c>
      <c r="F29" s="113" t="n">
        <v>1859027</v>
      </c>
      <c r="G29" s="112" t="n">
        <f aca="false">IF(D29="diezel",C29*$E$9,IF(D29="x¨ng",C29*$E$6,IF(D29="kwh",C29*$E$7,C29*$E$8)))</f>
        <v>239422.272727273</v>
      </c>
      <c r="H29" s="112" t="n">
        <f aca="false">+E29*$E$10</f>
        <v>124624.8</v>
      </c>
      <c r="I29" s="112" t="n">
        <f aca="false">SUM(F29:H29)</f>
        <v>2223074.07272727</v>
      </c>
      <c r="J29" s="104" t="n">
        <f aca="false">IF($D29="diezel",$C29*$C$9,IF($D29="x¨ng",$C29*$C$6,IF($D29="kwh",$C29*$C$7,$C29*$C$8)))</f>
        <v>390805</v>
      </c>
      <c r="K29" s="104" t="n">
        <f aca="false">IF($D29="diezel",$C29*$D$9,IF($D29="xăng",$C29*$D$6,0))</f>
        <v>630227.272727273</v>
      </c>
      <c r="L29" s="104" t="n">
        <f aca="false">IF($D29="kwh",$C29*$D$7,0)</f>
        <v>0</v>
      </c>
      <c r="M29" s="106" t="n">
        <f aca="false">E29+H29</f>
        <v>239410.8</v>
      </c>
      <c r="N29" s="106" t="n">
        <f aca="false">I29-SUM(K29:M29)</f>
        <v>1353436</v>
      </c>
      <c r="O29" s="104" t="n">
        <f aca="false">IF($D29="diezel",$C29*$I$9,IF($D29="x¨ng",$C29*$I$6,IF($D29="kwh",$C29*$I$7,$C29*$I$8)))</f>
        <v>271318.181818182</v>
      </c>
      <c r="P29" s="104" t="e">
        <f aca="false">+M29*$I$10</f>
        <v>#REF!</v>
      </c>
      <c r="Q29" s="107" t="e">
        <f aca="false">SUM(O29:P29,I29)</f>
        <v>#REF!</v>
      </c>
      <c r="R29" s="104" t="n">
        <f aca="false">IF($D29="diezel",$C29*$L$9,IF($D29="x¨ng",$C29*$L$6,IF($D29="kwh",$C29*$L$7,$C29*$L$8)))</f>
        <v>258500</v>
      </c>
      <c r="S29" s="104" t="e">
        <f aca="false">+$M29*$L$10</f>
        <v>#REF!</v>
      </c>
      <c r="T29" s="107" t="e">
        <f aca="false">SUM(R29:S29,I29)</f>
        <v>#REF!</v>
      </c>
      <c r="U29" s="104" t="n">
        <f aca="false">IF($D29="diezel",$C29*$N$9,IF($D29="x¨ng",$C29*$N$6,IF($D29="kwh",$C29*$N$7,$C29*$N$8)))</f>
        <v>258500</v>
      </c>
      <c r="V29" s="104" t="e">
        <f aca="false">+M29*$N$10</f>
        <v>#REF!</v>
      </c>
      <c r="W29" s="107" t="e">
        <f aca="false">SUM(U29:V29,I29)</f>
        <v>#REF!</v>
      </c>
      <c r="X29" s="104" t="n">
        <f aca="false">IF($D29="diezel",$C29*$P$9,IF($D29="x¨ng",$C29*$P$6,IF($D29="kwh",$C29*$P$7,$C29*$P$8)))</f>
        <v>241409.090909091</v>
      </c>
      <c r="Y29" s="104" t="e">
        <f aca="false">+M29*$P$10</f>
        <v>#REF!</v>
      </c>
      <c r="Z29" s="107" t="e">
        <f aca="false">SUM(X29:Y29,I29)</f>
        <v>#REF!</v>
      </c>
      <c r="AA29" s="104" t="n">
        <f aca="false">IF($D29="diezel",$C29*$R$9,IF($D29="x¨ng",$C29*$R$6,IF($D29="kwh",$C29*$R$7,$C29*$R$8)))</f>
        <v>241409.090909091</v>
      </c>
      <c r="AB29" s="104" t="e">
        <f aca="false">+M29*$R$10</f>
        <v>#REF!</v>
      </c>
      <c r="AC29" s="107" t="e">
        <f aca="false">SUM(AA29:AB29,I29)</f>
        <v>#REF!</v>
      </c>
      <c r="AD29" s="104" t="n">
        <f aca="false">IF($D29="diezel",$C29*$T$9,IF($D29="x¨ng",$C29*$T$6,IF($D29="kwh",$C29*$T$7,$C29*$T$8)))</f>
        <v>284136.363636364</v>
      </c>
      <c r="AE29" s="104" t="e">
        <f aca="false">+$M29*$T$10</f>
        <v>#REF!</v>
      </c>
      <c r="AF29" s="107" t="e">
        <f aca="false">SUM(AD29:AE29,I29)</f>
        <v>#REF!</v>
      </c>
      <c r="AG29" s="104" t="n">
        <f aca="false">IF($D29="diezel",$C29*$V$9,IF($D29="x¨ng",$C29*$V$6,IF($D29="kwh",$C29*$V$7,$C29*$V$8)))</f>
        <v>305500</v>
      </c>
      <c r="AH29" s="104" t="e">
        <f aca="false">+$M29*$V$10</f>
        <v>#REF!</v>
      </c>
      <c r="AI29" s="107" t="e">
        <f aca="false">SUM(AG29:AH29,I29)</f>
        <v>#REF!</v>
      </c>
      <c r="AJ29" s="104" t="n">
        <f aca="false">IF($D29="diezel",$C29*$X$9,IF($D29="x¨ng",$C29*$X$6,IF($D29="kwh",$C29*$X$7,$C29*$X$8)))</f>
        <v>292681.818181818</v>
      </c>
      <c r="AK29" s="104" t="e">
        <f aca="false">+$M29*$X$10</f>
        <v>#REF!</v>
      </c>
      <c r="AL29" s="107" t="e">
        <f aca="false">SUM(AJ29:AK29,I29)</f>
        <v>#REF!</v>
      </c>
    </row>
    <row r="30" s="108" customFormat="true" ht="15" hidden="false" customHeight="false" outlineLevel="0" collapsed="false">
      <c r="A30" s="114" t="s">
        <v>114</v>
      </c>
      <c r="B30" s="109" t="s">
        <v>96</v>
      </c>
      <c r="C30" s="109" t="n">
        <v>48.75</v>
      </c>
      <c r="D30" s="109" t="s">
        <v>97</v>
      </c>
      <c r="E30" s="112" t="n">
        <v>114786</v>
      </c>
      <c r="F30" s="113" t="n">
        <v>2132781</v>
      </c>
      <c r="G30" s="112" t="n">
        <f aca="false">IF(D30="diezel",C30*$E$9,IF(D30="x¨ng",C30*$E$6,IF(D30="kwh",C30*$E$7,C30*$E$8)))</f>
        <v>248336.931818182</v>
      </c>
      <c r="H30" s="112" t="n">
        <f aca="false">+E30*$E$10</f>
        <v>124624.8</v>
      </c>
      <c r="I30" s="112" t="n">
        <f aca="false">SUM(F30:H30)</f>
        <v>2505742.73181818</v>
      </c>
      <c r="J30" s="104" t="n">
        <f aca="false">IF($D30="diezel",$C30*$C$9,IF($D30="x¨ng",$C30*$C$6,IF($D30="kwh",$C30*$C$7,$C30*$C$8)))</f>
        <v>405356.25</v>
      </c>
      <c r="K30" s="104" t="n">
        <f aca="false">IF($D30="diezel",$C30*$D$9,IF($D30="xăng",$C30*$D$6,0))</f>
        <v>653693.181818182</v>
      </c>
      <c r="L30" s="104" t="n">
        <f aca="false">IF($D30="kwh",$C30*$D$7,0)</f>
        <v>0</v>
      </c>
      <c r="M30" s="106" t="n">
        <f aca="false">E30+H30</f>
        <v>239410.8</v>
      </c>
      <c r="N30" s="106" t="n">
        <f aca="false">I30-SUM(K30:M30)</f>
        <v>1612638.75</v>
      </c>
      <c r="O30" s="104" t="n">
        <f aca="false">IF($D30="diezel",$C30*$I$9,IF($D30="x¨ng",$C30*$I$6,IF($D30="kwh",$C30*$I$7,$C30*$I$8)))</f>
        <v>281420.454545455</v>
      </c>
      <c r="P30" s="104" t="e">
        <f aca="false">+M30*$I$10</f>
        <v>#REF!</v>
      </c>
      <c r="Q30" s="107" t="e">
        <f aca="false">SUM(O30:P30,I30)</f>
        <v>#REF!</v>
      </c>
      <c r="R30" s="104" t="n">
        <f aca="false">IF($D30="diezel",$C30*$L$9,IF($D30="x¨ng",$C30*$L$6,IF($D30="kwh",$C30*$L$7,$C30*$L$8)))</f>
        <v>268125</v>
      </c>
      <c r="S30" s="104" t="e">
        <f aca="false">+$M30*$L$10</f>
        <v>#REF!</v>
      </c>
      <c r="T30" s="107" t="e">
        <f aca="false">SUM(R30:S30,I30)</f>
        <v>#REF!</v>
      </c>
      <c r="U30" s="104" t="n">
        <f aca="false">IF($D30="diezel",$C30*$N$9,IF($D30="x¨ng",$C30*$N$6,IF($D30="kwh",$C30*$N$7,$C30*$N$8)))</f>
        <v>268125</v>
      </c>
      <c r="V30" s="104" t="e">
        <f aca="false">+M30*$N$10</f>
        <v>#REF!</v>
      </c>
      <c r="W30" s="107" t="e">
        <f aca="false">SUM(U30:V30,I30)</f>
        <v>#REF!</v>
      </c>
      <c r="X30" s="104" t="n">
        <f aca="false">IF($D30="diezel",$C30*$P$9,IF($D30="x¨ng",$C30*$P$6,IF($D30="kwh",$C30*$P$7,$C30*$P$8)))</f>
        <v>250397.727272727</v>
      </c>
      <c r="Y30" s="104" t="e">
        <f aca="false">+M30*$P$10</f>
        <v>#REF!</v>
      </c>
      <c r="Z30" s="107" t="e">
        <f aca="false">SUM(X30:Y30,I30)</f>
        <v>#REF!</v>
      </c>
      <c r="AA30" s="104" t="n">
        <f aca="false">IF($D30="diezel",$C30*$R$9,IF($D30="x¨ng",$C30*$R$6,IF($D30="kwh",$C30*$R$7,$C30*$R$8)))</f>
        <v>250397.727272727</v>
      </c>
      <c r="AB30" s="104" t="e">
        <f aca="false">+M30*$R$10</f>
        <v>#REF!</v>
      </c>
      <c r="AC30" s="107" t="e">
        <f aca="false">SUM(AA30:AB30,I30)</f>
        <v>#REF!</v>
      </c>
      <c r="AD30" s="104" t="n">
        <f aca="false">IF($D30="diezel",$C30*$T$9,IF($D30="x¨ng",$C30*$T$6,IF($D30="kwh",$C30*$T$7,$C30*$T$8)))</f>
        <v>294715.909090909</v>
      </c>
      <c r="AE30" s="104" t="e">
        <f aca="false">+$M30*$T$10</f>
        <v>#REF!</v>
      </c>
      <c r="AF30" s="107" t="e">
        <f aca="false">SUM(AD30:AE30,I30)</f>
        <v>#REF!</v>
      </c>
      <c r="AG30" s="104" t="n">
        <f aca="false">IF($D30="diezel",$C30*$V$9,IF($D30="x¨ng",$C30*$V$6,IF($D30="kwh",$C30*$V$7,$C30*$V$8)))</f>
        <v>316875</v>
      </c>
      <c r="AH30" s="104" t="e">
        <f aca="false">+$M30*$V$10</f>
        <v>#REF!</v>
      </c>
      <c r="AI30" s="107" t="e">
        <f aca="false">SUM(AG30:AH30,I30)</f>
        <v>#REF!</v>
      </c>
      <c r="AJ30" s="104" t="n">
        <f aca="false">IF($D30="diezel",$C30*$X$9,IF($D30="x¨ng",$C30*$X$6,IF($D30="kwh",$C30*$X$7,$C30*$X$8)))</f>
        <v>303579.545454545</v>
      </c>
      <c r="AK30" s="104" t="e">
        <f aca="false">+$M30*$X$10</f>
        <v>#REF!</v>
      </c>
      <c r="AL30" s="107" t="e">
        <f aca="false">SUM(AJ30:AK30,I30)</f>
        <v>#REF!</v>
      </c>
    </row>
    <row r="31" s="108" customFormat="true" ht="15" hidden="false" customHeight="false" outlineLevel="0" collapsed="false">
      <c r="A31" s="114" t="s">
        <v>115</v>
      </c>
      <c r="B31" s="109" t="s">
        <v>96</v>
      </c>
      <c r="C31" s="109" t="n">
        <v>53.75</v>
      </c>
      <c r="D31" s="109" t="s">
        <v>97</v>
      </c>
      <c r="E31" s="112" t="n">
        <v>114786</v>
      </c>
      <c r="F31" s="113" t="n">
        <v>2785557</v>
      </c>
      <c r="G31" s="112" t="n">
        <f aca="false">IF(D31="diezel",C31*$E$9,IF(D31="x¨ng",C31*$E$6,IF(D31="kwh",C31*$E$7,C31*$E$8)))</f>
        <v>273807.386363636</v>
      </c>
      <c r="H31" s="112" t="n">
        <f aca="false">+E31*$E$10</f>
        <v>124624.8</v>
      </c>
      <c r="I31" s="112" t="n">
        <f aca="false">SUM(F31:H31)</f>
        <v>3183989.18636364</v>
      </c>
      <c r="J31" s="104" t="n">
        <f aca="false">IF($D31="diezel",$C31*$C$9,IF($D31="x¨ng",$C31*$C$6,IF($D31="kwh",$C31*$C$7,$C31*$C$8)))</f>
        <v>446931.25</v>
      </c>
      <c r="K31" s="104" t="n">
        <f aca="false">IF($D31="diezel",$C31*$D$9,IF($D31="xăng",$C31*$D$6,0))</f>
        <v>720738.636363636</v>
      </c>
      <c r="L31" s="104" t="n">
        <f aca="false">IF($D31="kwh",$C31*$D$7,0)</f>
        <v>0</v>
      </c>
      <c r="M31" s="106" t="n">
        <f aca="false">E31+H31</f>
        <v>239410.8</v>
      </c>
      <c r="N31" s="106" t="n">
        <f aca="false">I31-SUM(K31:M31)</f>
        <v>2223839.75</v>
      </c>
      <c r="O31" s="104" t="n">
        <f aca="false">IF($D31="diezel",$C31*$I$9,IF($D31="x¨ng",$C31*$I$6,IF($D31="kwh",$C31*$I$7,$C31*$I$8)))</f>
        <v>310284.090909091</v>
      </c>
      <c r="P31" s="104" t="e">
        <f aca="false">+M31*$I$10</f>
        <v>#REF!</v>
      </c>
      <c r="Q31" s="107" t="e">
        <f aca="false">SUM(O31:P31,I31)</f>
        <v>#REF!</v>
      </c>
      <c r="R31" s="104" t="n">
        <f aca="false">IF($D31="diezel",$C31*$L$9,IF($D31="x¨ng",$C31*$L$6,IF($D31="kwh",$C31*$L$7,$C31*$L$8)))</f>
        <v>295625</v>
      </c>
      <c r="S31" s="104" t="e">
        <f aca="false">+$M31*$L$10</f>
        <v>#REF!</v>
      </c>
      <c r="T31" s="107" t="e">
        <f aca="false">SUM(R31:S31,I31)</f>
        <v>#REF!</v>
      </c>
      <c r="U31" s="104" t="n">
        <f aca="false">IF($D31="diezel",$C31*$N$9,IF($D31="x¨ng",$C31*$N$6,IF($D31="kwh",$C31*$N$7,$C31*$N$8)))</f>
        <v>295625</v>
      </c>
      <c r="V31" s="104" t="e">
        <f aca="false">+M31*$N$10</f>
        <v>#REF!</v>
      </c>
      <c r="W31" s="107" t="e">
        <f aca="false">SUM(U31:V31,I31)</f>
        <v>#REF!</v>
      </c>
      <c r="X31" s="104" t="n">
        <f aca="false">IF($D31="diezel",$C31*$P$9,IF($D31="x¨ng",$C31*$P$6,IF($D31="kwh",$C31*$P$7,$C31*$P$8)))</f>
        <v>276079.545454545</v>
      </c>
      <c r="Y31" s="104" t="e">
        <f aca="false">+M31*$P$10</f>
        <v>#REF!</v>
      </c>
      <c r="Z31" s="107" t="e">
        <f aca="false">SUM(X31:Y31,I31)</f>
        <v>#REF!</v>
      </c>
      <c r="AA31" s="104" t="n">
        <f aca="false">IF($D31="diezel",$C31*$R$9,IF($D31="x¨ng",$C31*$R$6,IF($D31="kwh",$C31*$R$7,$C31*$R$8)))</f>
        <v>276079.545454545</v>
      </c>
      <c r="AB31" s="104" t="e">
        <f aca="false">+M31*$R$10</f>
        <v>#REF!</v>
      </c>
      <c r="AC31" s="107" t="e">
        <f aca="false">SUM(AA31:AB31,I31)</f>
        <v>#REF!</v>
      </c>
      <c r="AD31" s="104" t="n">
        <f aca="false">IF($D31="diezel",$C31*$T$9,IF($D31="x¨ng",$C31*$T$6,IF($D31="kwh",$C31*$T$7,$C31*$T$8)))</f>
        <v>324943.181818182</v>
      </c>
      <c r="AE31" s="104" t="e">
        <f aca="false">+$M31*$T$10</f>
        <v>#REF!</v>
      </c>
      <c r="AF31" s="107" t="e">
        <f aca="false">SUM(AD31:AE31,I31)</f>
        <v>#REF!</v>
      </c>
      <c r="AG31" s="104" t="n">
        <f aca="false">IF($D31="diezel",$C31*$V$9,IF($D31="x¨ng",$C31*$V$6,IF($D31="kwh",$C31*$V$7,$C31*$V$8)))</f>
        <v>349375</v>
      </c>
      <c r="AH31" s="104" t="e">
        <f aca="false">+$M31*$V$10</f>
        <v>#REF!</v>
      </c>
      <c r="AI31" s="107" t="e">
        <f aca="false">SUM(AG31:AH31,I31)</f>
        <v>#REF!</v>
      </c>
      <c r="AJ31" s="104" t="n">
        <f aca="false">IF($D31="diezel",$C31*$X$9,IF($D31="x¨ng",$C31*$X$6,IF($D31="kwh",$C31*$X$7,$C31*$X$8)))</f>
        <v>334715.909090909</v>
      </c>
      <c r="AK31" s="104" t="e">
        <f aca="false">+$M31*$X$10</f>
        <v>#REF!</v>
      </c>
      <c r="AL31" s="107" t="e">
        <f aca="false">SUM(AJ31:AK31,I31)</f>
        <v>#REF!</v>
      </c>
    </row>
    <row r="32" s="108" customFormat="true" ht="15" hidden="false" customHeight="false" outlineLevel="0" collapsed="false">
      <c r="A32" s="114" t="s">
        <v>116</v>
      </c>
      <c r="B32" s="109" t="s">
        <v>96</v>
      </c>
      <c r="C32" s="109" t="n">
        <v>232.56</v>
      </c>
      <c r="D32" s="109" t="s">
        <v>103</v>
      </c>
      <c r="E32" s="116" t="n">
        <v>302633</v>
      </c>
      <c r="F32" s="113" t="n">
        <v>2210291</v>
      </c>
      <c r="G32" s="112" t="n">
        <f aca="false">IF(D32="diezel",C32*$E$9,IF(D32="x¨ng",C32*$E$6,IF(D32="kwh",C32*$E$7,C32*$E$8)))</f>
        <v>42325.92</v>
      </c>
      <c r="H32" s="112" t="n">
        <f aca="false">+E32*$E$10</f>
        <v>328572.971428571</v>
      </c>
      <c r="I32" s="112" t="n">
        <f aca="false">SUM(F32:H32)</f>
        <v>2581189.89142857</v>
      </c>
      <c r="J32" s="104" t="n">
        <f aca="false">IF($D32="diezel",$C32*$C$9,IF($D32="x¨ng",$C32*$C$6,IF($D32="kwh",$C32*$C$7,$C32*$C$8)))</f>
        <v>208141.2</v>
      </c>
      <c r="K32" s="104" t="n">
        <f aca="false">IF($D32="diezel",$C32*$D$9,IF($D32="xăng",$C32*$D$6,0))</f>
        <v>0</v>
      </c>
      <c r="L32" s="104" t="n">
        <f aca="false">IF($D32="kwh",$C32*$D$7,0)</f>
        <v>250467.12</v>
      </c>
      <c r="M32" s="106" t="n">
        <f aca="false">E32+H32</f>
        <v>631205.971428572</v>
      </c>
      <c r="N32" s="106" t="n">
        <f aca="false">I32-SUM(K32:M32)</f>
        <v>1699516.8</v>
      </c>
      <c r="O32" s="104" t="n">
        <f aca="false">IF($D32="diezel",$C32*$I$9,IF($D32="x¨ng",$C32*$I$6,IF($D32="kwh",$C32*$I$7,$C32*$I$8)))</f>
        <v>38372.4</v>
      </c>
      <c r="P32" s="104" t="e">
        <f aca="false">+M32*$I$10</f>
        <v>#REF!</v>
      </c>
      <c r="Q32" s="107" t="e">
        <f aca="false">SUM(O32:P32,I32)</f>
        <v>#REF!</v>
      </c>
      <c r="R32" s="104" t="n">
        <f aca="false">IF($D32="diezel",$C32*$L$9,IF($D32="x¨ng",$C32*$L$6,IF($D32="kwh",$C32*$L$7,$C32*$L$8)))</f>
        <v>38372.4</v>
      </c>
      <c r="S32" s="104" t="e">
        <f aca="false">+$M32*$L$10</f>
        <v>#REF!</v>
      </c>
      <c r="T32" s="107" t="e">
        <f aca="false">SUM(R32:S32,I32)</f>
        <v>#REF!</v>
      </c>
      <c r="U32" s="104" t="n">
        <f aca="false">IF($D32="diezel",$C32*$N$9,IF($D32="x¨ng",$C32*$N$6,IF($D32="kwh",$C32*$N$7,$C32*$N$8)))</f>
        <v>38372.4</v>
      </c>
      <c r="V32" s="104" t="e">
        <f aca="false">+M32*$N$10</f>
        <v>#REF!</v>
      </c>
      <c r="W32" s="107" t="e">
        <f aca="false">SUM(U32:V32,I32)</f>
        <v>#REF!</v>
      </c>
      <c r="X32" s="104" t="n">
        <f aca="false">IF($D32="diezel",$C32*$P$9,IF($D32="x¨ng",$C32*$P$6,IF($D32="kwh",$C32*$P$7,$C32*$P$8)))</f>
        <v>38372.4</v>
      </c>
      <c r="Y32" s="104" t="e">
        <f aca="false">+M32*$P$10</f>
        <v>#REF!</v>
      </c>
      <c r="Z32" s="107" t="e">
        <f aca="false">SUM(X32:Y32,I32)</f>
        <v>#REF!</v>
      </c>
      <c r="AA32" s="104" t="n">
        <f aca="false">IF($D32="diezel",$C32*$R$9,IF($D32="x¨ng",$C32*$R$6,IF($D32="kwh",$C32*$R$7,$C32*$R$8)))</f>
        <v>52791.12</v>
      </c>
      <c r="AB32" s="104" t="e">
        <f aca="false">+M32*$R$10</f>
        <v>#REF!</v>
      </c>
      <c r="AC32" s="107" t="e">
        <f aca="false">SUM(AA32:AB32,I32)</f>
        <v>#REF!</v>
      </c>
      <c r="AD32" s="104" t="n">
        <f aca="false">IF($D32="diezel",$C32*$T$9,IF($D32="x¨ng",$C32*$T$6,IF($D32="kwh",$C32*$T$7,$C32*$T$8)))</f>
        <v>52791.12</v>
      </c>
      <c r="AE32" s="104" t="e">
        <f aca="false">+$M32*$T$10</f>
        <v>#REF!</v>
      </c>
      <c r="AF32" s="107" t="e">
        <f aca="false">SUM(AD32:AE32,I32)</f>
        <v>#REF!</v>
      </c>
      <c r="AG32" s="104" t="n">
        <f aca="false">IF($D32="diezel",$C32*$V$9,IF($D32="x¨ng",$C32*$V$6,IF($D32="kwh",$C32*$V$7,$C32*$V$8)))</f>
        <v>52791.12</v>
      </c>
      <c r="AH32" s="104" t="e">
        <f aca="false">+$M32*$V$10</f>
        <v>#REF!</v>
      </c>
      <c r="AI32" s="107" t="e">
        <f aca="false">SUM(AG32:AH32,I32)</f>
        <v>#REF!</v>
      </c>
      <c r="AJ32" s="104" t="n">
        <f aca="false">IF($D32="diezel",$C32*$X$9,IF($D32="x¨ng",$C32*$X$6,IF($D32="kwh",$C32*$X$7,$C32*$X$8)))</f>
        <v>52791.12</v>
      </c>
      <c r="AK32" s="104" t="e">
        <f aca="false">+$M32*$X$10</f>
        <v>#REF!</v>
      </c>
      <c r="AL32" s="107" t="e">
        <f aca="false">SUM(AJ32:AK32,I32)</f>
        <v>#REF!</v>
      </c>
    </row>
    <row r="33" s="108" customFormat="true" ht="15" hidden="false" customHeight="false" outlineLevel="0" collapsed="false">
      <c r="A33" s="114" t="s">
        <v>117</v>
      </c>
      <c r="B33" s="109" t="s">
        <v>96</v>
      </c>
      <c r="C33" s="109" t="n">
        <v>50</v>
      </c>
      <c r="D33" s="109" t="s">
        <v>97</v>
      </c>
      <c r="E33" s="112" t="n">
        <v>112242</v>
      </c>
      <c r="F33" s="113" t="n">
        <v>1254578</v>
      </c>
      <c r="G33" s="112" t="n">
        <f aca="false">IF(D33="diezel",C33*$E$9,IF(D33="x¨ng",C33*$E$6,IF(D33="kwh",C33*$E$7,C33*$E$8)))</f>
        <v>254704.545454545</v>
      </c>
      <c r="H33" s="112" t="n">
        <f aca="false">+E33*$E$10</f>
        <v>121862.742857143</v>
      </c>
      <c r="I33" s="112" t="n">
        <f aca="false">SUM(F33:H33)</f>
        <v>1631145.28831169</v>
      </c>
      <c r="J33" s="104" t="n">
        <f aca="false">IF($D33="diezel",$C33*$C$9,IF($D33="x¨ng",$C33*$C$6,IF($D33="kwh",$C33*$C$7,$C33*$C$8)))</f>
        <v>415750</v>
      </c>
      <c r="K33" s="104" t="n">
        <f aca="false">IF($D33="diezel",$C33*$D$9,IF($D33="xăng",$C33*$D$6,0))</f>
        <v>670454.545454545</v>
      </c>
      <c r="L33" s="104" t="n">
        <f aca="false">IF($D33="kwh",$C33*$D$7,0)</f>
        <v>0</v>
      </c>
      <c r="M33" s="106" t="n">
        <f aca="false">E33+H33</f>
        <v>234104.742857143</v>
      </c>
      <c r="N33" s="106" t="n">
        <f aca="false">I33-SUM(K33:M33)</f>
        <v>726586</v>
      </c>
      <c r="O33" s="104" t="n">
        <f aca="false">IF($D33="diezel",$C33*$I$9,IF($D33="x¨ng",$C33*$I$6,IF($D33="kwh",$C33*$I$7,$C33*$I$8)))</f>
        <v>288636.363636364</v>
      </c>
      <c r="P33" s="104" t="e">
        <f aca="false">+M33*$I$10</f>
        <v>#REF!</v>
      </c>
      <c r="Q33" s="107" t="e">
        <f aca="false">SUM(O33:P33,I33)</f>
        <v>#REF!</v>
      </c>
      <c r="R33" s="104" t="n">
        <f aca="false">IF($D33="diezel",$C33*$L$9,IF($D33="x¨ng",$C33*$L$6,IF($D33="kwh",$C33*$L$7,$C33*$L$8)))</f>
        <v>275000</v>
      </c>
      <c r="S33" s="104" t="e">
        <f aca="false">+$M33*$L$10</f>
        <v>#REF!</v>
      </c>
      <c r="T33" s="107" t="e">
        <f aca="false">SUM(R33:S33,I33)</f>
        <v>#REF!</v>
      </c>
      <c r="U33" s="104" t="n">
        <f aca="false">IF($D33="diezel",$C33*$N$9,IF($D33="x¨ng",$C33*$N$6,IF($D33="kwh",$C33*$N$7,$C33*$N$8)))</f>
        <v>275000</v>
      </c>
      <c r="V33" s="104" t="e">
        <f aca="false">+M33*$N$10</f>
        <v>#REF!</v>
      </c>
      <c r="W33" s="107" t="e">
        <f aca="false">SUM(U33:V33,I33)</f>
        <v>#REF!</v>
      </c>
      <c r="X33" s="104" t="n">
        <f aca="false">IF($D33="diezel",$C33*$P$9,IF($D33="x¨ng",$C33*$P$6,IF($D33="kwh",$C33*$P$7,$C33*$P$8)))</f>
        <v>256818.181818182</v>
      </c>
      <c r="Y33" s="104" t="e">
        <f aca="false">+M33*$P$10</f>
        <v>#REF!</v>
      </c>
      <c r="Z33" s="107" t="e">
        <f aca="false">SUM(X33:Y33,I33)</f>
        <v>#REF!</v>
      </c>
      <c r="AA33" s="104" t="n">
        <f aca="false">IF($D33="diezel",$C33*$R$9,IF($D33="x¨ng",$C33*$R$6,IF($D33="kwh",$C33*$R$7,$C33*$R$8)))</f>
        <v>256818.181818182</v>
      </c>
      <c r="AB33" s="104" t="e">
        <f aca="false">+M33*$R$10</f>
        <v>#REF!</v>
      </c>
      <c r="AC33" s="107" t="e">
        <f aca="false">SUM(AA33:AB33,I33)</f>
        <v>#REF!</v>
      </c>
      <c r="AD33" s="104" t="n">
        <f aca="false">IF($D33="diezel",$C33*$T$9,IF($D33="x¨ng",$C33*$T$6,IF($D33="kwh",$C33*$T$7,$C33*$T$8)))</f>
        <v>302272.727272727</v>
      </c>
      <c r="AE33" s="104" t="e">
        <f aca="false">+$M33*$T$10</f>
        <v>#REF!</v>
      </c>
      <c r="AF33" s="107" t="e">
        <f aca="false">SUM(AD33:AE33,I33)</f>
        <v>#REF!</v>
      </c>
      <c r="AG33" s="104" t="n">
        <f aca="false">IF($D33="diezel",$C33*$V$9,IF($D33="x¨ng",$C33*$V$6,IF($D33="kwh",$C33*$V$7,$C33*$V$8)))</f>
        <v>325000</v>
      </c>
      <c r="AH33" s="104" t="e">
        <f aca="false">+$M33*$V$10</f>
        <v>#REF!</v>
      </c>
      <c r="AI33" s="107" t="e">
        <f aca="false">SUM(AG33:AH33,I33)</f>
        <v>#REF!</v>
      </c>
      <c r="AJ33" s="104" t="n">
        <f aca="false">IF($D33="diezel",$C33*$X$9,IF($D33="x¨ng",$C33*$X$6,IF($D33="kwh",$C33*$X$7,$C33*$X$8)))</f>
        <v>311363.636363636</v>
      </c>
      <c r="AK33" s="104" t="e">
        <f aca="false">+$M33*$X$10</f>
        <v>#REF!</v>
      </c>
      <c r="AL33" s="107" t="e">
        <f aca="false">SUM(AJ33:AK33,I33)</f>
        <v>#REF!</v>
      </c>
    </row>
    <row r="34" s="108" customFormat="true" ht="15" hidden="false" customHeight="false" outlineLevel="0" collapsed="false">
      <c r="A34" s="114" t="s">
        <v>118</v>
      </c>
      <c r="B34" s="109" t="s">
        <v>96</v>
      </c>
      <c r="C34" s="109" t="n">
        <v>127.5</v>
      </c>
      <c r="D34" s="109" t="s">
        <v>103</v>
      </c>
      <c r="E34" s="112" t="n">
        <v>108001</v>
      </c>
      <c r="F34" s="113" t="n">
        <v>2350193</v>
      </c>
      <c r="G34" s="112" t="n">
        <f aca="false">IF(D34="diezel",C34*$E$9,IF(D34="x¨ng",C34*$E$6,IF(D34="kwh",C34*$E$7,C34*$E$8)))</f>
        <v>23205</v>
      </c>
      <c r="H34" s="112" t="n">
        <f aca="false">+E34*$E$10</f>
        <v>117258.228571429</v>
      </c>
      <c r="I34" s="112" t="n">
        <f aca="false">SUM(F34:H34)</f>
        <v>2490656.22857143</v>
      </c>
      <c r="J34" s="104" t="n">
        <f aca="false">IF($D34="diezel",$C34*$C$9,IF($D34="x¨ng",$C34*$C$6,IF($D34="kwh",$C34*$C$7,$C34*$C$8)))</f>
        <v>114112.5</v>
      </c>
      <c r="K34" s="104" t="n">
        <f aca="false">IF($D34="diezel",$C34*$D$9,IF($D34="xăng",$C34*$D$6,0))</f>
        <v>0</v>
      </c>
      <c r="L34" s="104" t="n">
        <f aca="false">IF($D34="kwh",$C34*$D$7,0)</f>
        <v>137317.5</v>
      </c>
      <c r="M34" s="106" t="n">
        <f aca="false">E34+H34</f>
        <v>225259.228571429</v>
      </c>
      <c r="N34" s="106" t="n">
        <f aca="false">I34-SUM(K34:M34)</f>
        <v>2128079.5</v>
      </c>
      <c r="O34" s="104" t="n">
        <f aca="false">IF($D34="diezel",$C34*$I$9,IF($D34="x¨ng",$C34*$I$6,IF($D34="kwh",$C34*$I$7,$C34*$I$8)))</f>
        <v>21037.5</v>
      </c>
      <c r="P34" s="104" t="e">
        <f aca="false">+M34*$I$10</f>
        <v>#REF!</v>
      </c>
      <c r="Q34" s="107" t="e">
        <f aca="false">SUM(O34:P34,I34)</f>
        <v>#REF!</v>
      </c>
      <c r="R34" s="104" t="n">
        <f aca="false">IF($D34="diezel",$C34*$L$9,IF($D34="x¨ng",$C34*$L$6,IF($D34="kwh",$C34*$L$7,$C34*$L$8)))</f>
        <v>21037.5</v>
      </c>
      <c r="S34" s="104" t="e">
        <f aca="false">+$M34*$L$10</f>
        <v>#REF!</v>
      </c>
      <c r="T34" s="107" t="e">
        <f aca="false">SUM(R34:S34,I34)</f>
        <v>#REF!</v>
      </c>
      <c r="U34" s="104" t="n">
        <f aca="false">IF($D34="diezel",$C34*$N$9,IF($D34="x¨ng",$C34*$N$6,IF($D34="kwh",$C34*$N$7,$C34*$N$8)))</f>
        <v>21037.5</v>
      </c>
      <c r="V34" s="104" t="e">
        <f aca="false">+M34*$N$10</f>
        <v>#REF!</v>
      </c>
      <c r="W34" s="107" t="e">
        <f aca="false">SUM(U34:V34,I34)</f>
        <v>#REF!</v>
      </c>
      <c r="X34" s="104" t="n">
        <f aca="false">IF($D34="diezel",$C34*$P$9,IF($D34="x¨ng",$C34*$P$6,IF($D34="kwh",$C34*$P$7,$C34*$P$8)))</f>
        <v>21037.5</v>
      </c>
      <c r="Y34" s="104" t="e">
        <f aca="false">+M34*$P$10</f>
        <v>#REF!</v>
      </c>
      <c r="Z34" s="107" t="e">
        <f aca="false">SUM(X34:Y34,I34)</f>
        <v>#REF!</v>
      </c>
      <c r="AA34" s="104" t="n">
        <f aca="false">IF($D34="diezel",$C34*$R$9,IF($D34="x¨ng",$C34*$R$6,IF($D34="kwh",$C34*$R$7,$C34*$R$8)))</f>
        <v>28942.5</v>
      </c>
      <c r="AB34" s="104" t="e">
        <f aca="false">+M34*$R$10</f>
        <v>#REF!</v>
      </c>
      <c r="AC34" s="107" t="e">
        <f aca="false">SUM(AA34:AB34,I34)</f>
        <v>#REF!</v>
      </c>
      <c r="AD34" s="104" t="n">
        <f aca="false">IF($D34="diezel",$C34*$T$9,IF($D34="x¨ng",$C34*$T$6,IF($D34="kwh",$C34*$T$7,$C34*$T$8)))</f>
        <v>28942.5</v>
      </c>
      <c r="AE34" s="104" t="e">
        <f aca="false">+$M34*$T$10</f>
        <v>#REF!</v>
      </c>
      <c r="AF34" s="107" t="e">
        <f aca="false">SUM(AD34:AE34,I34)</f>
        <v>#REF!</v>
      </c>
      <c r="AG34" s="104" t="n">
        <f aca="false">IF($D34="diezel",$C34*$V$9,IF($D34="x¨ng",$C34*$V$6,IF($D34="kwh",$C34*$V$7,$C34*$V$8)))</f>
        <v>28942.5</v>
      </c>
      <c r="AH34" s="104" t="e">
        <f aca="false">+$M34*$V$10</f>
        <v>#REF!</v>
      </c>
      <c r="AI34" s="107" t="e">
        <f aca="false">SUM(AG34:AH34,I34)</f>
        <v>#REF!</v>
      </c>
      <c r="AJ34" s="104" t="n">
        <f aca="false">IF($D34="diezel",$C34*$X$9,IF($D34="x¨ng",$C34*$X$6,IF($D34="kwh",$C34*$X$7,$C34*$X$8)))</f>
        <v>28942.5</v>
      </c>
      <c r="AK34" s="104" t="e">
        <f aca="false">+$M34*$X$10</f>
        <v>#REF!</v>
      </c>
      <c r="AL34" s="107" t="e">
        <f aca="false">SUM(AJ34:AK34,I34)</f>
        <v>#REF!</v>
      </c>
    </row>
    <row r="35" s="108" customFormat="true" ht="15" hidden="false" customHeight="false" outlineLevel="0" collapsed="false">
      <c r="A35" s="114" t="s">
        <v>119</v>
      </c>
      <c r="B35" s="109" t="s">
        <v>96</v>
      </c>
      <c r="C35" s="109"/>
      <c r="D35" s="109"/>
      <c r="E35" s="112" t="n">
        <v>48658</v>
      </c>
      <c r="F35" s="113" t="n">
        <v>52050</v>
      </c>
      <c r="G35" s="112" t="n">
        <f aca="false">IF(D35="diezel",C35*$E$9,IF(D35="x¨ng",C35*$E$6,IF(D35="kwh",C35*$E$7,C35*$E$8)))</f>
        <v>0</v>
      </c>
      <c r="H35" s="112" t="n">
        <f aca="false">+E35*$E$10</f>
        <v>52828.6857142857</v>
      </c>
      <c r="I35" s="112" t="n">
        <f aca="false">SUM(F35:H35)</f>
        <v>104878.685714286</v>
      </c>
      <c r="J35" s="104" t="n">
        <f aca="false">IF($D35="diezel",$C35*$C$9,IF($D35="x¨ng",$C35*$C$6,IF($D35="kwh",$C35*$C$7,$C35*$C$8)))</f>
        <v>0</v>
      </c>
      <c r="K35" s="104" t="n">
        <f aca="false">IF($D35="diezel",$C35*$D$9,IF($D35="xăng",$C35*$D$6,0))</f>
        <v>0</v>
      </c>
      <c r="L35" s="104" t="n">
        <f aca="false">IF($D35="kwh",$C35*$D$7,0)</f>
        <v>0</v>
      </c>
      <c r="M35" s="106" t="n">
        <f aca="false">E35+H35</f>
        <v>101486.685714286</v>
      </c>
      <c r="N35" s="106" t="n">
        <f aca="false">I35-SUM(K35:M35)</f>
        <v>3392</v>
      </c>
      <c r="O35" s="104" t="n">
        <f aca="false">IF($D35="diezel",$C35*$I$9,IF($D35="x¨ng",$C35*$I$6,IF($D35="kwh",$C35*$I$7,$C35*$I$8)))</f>
        <v>0</v>
      </c>
      <c r="P35" s="104" t="e">
        <f aca="false">+M35*$I$10</f>
        <v>#REF!</v>
      </c>
      <c r="Q35" s="107" t="e">
        <f aca="false">SUM(O35:P35,I35)</f>
        <v>#REF!</v>
      </c>
      <c r="R35" s="104" t="n">
        <f aca="false">IF($D35="diezel",$C35*$L$9,IF($D35="x¨ng",$C35*$L$6,IF($D35="kwh",$C35*$L$7,$C35*$L$8)))</f>
        <v>0</v>
      </c>
      <c r="S35" s="104" t="e">
        <f aca="false">+$M35*$L$10</f>
        <v>#REF!</v>
      </c>
      <c r="T35" s="107" t="e">
        <f aca="false">SUM(R35:S35,I35)</f>
        <v>#REF!</v>
      </c>
      <c r="U35" s="104" t="n">
        <f aca="false">IF($D35="diezel",$C35*$N$9,IF($D35="x¨ng",$C35*$N$6,IF($D35="kwh",$C35*$N$7,$C35*$N$8)))</f>
        <v>0</v>
      </c>
      <c r="V35" s="104" t="e">
        <f aca="false">+M35*$N$10</f>
        <v>#REF!</v>
      </c>
      <c r="W35" s="107" t="e">
        <f aca="false">SUM(U35:V35,I35)</f>
        <v>#REF!</v>
      </c>
      <c r="X35" s="104" t="n">
        <f aca="false">IF($D35="diezel",$C35*$P$9,IF($D35="x¨ng",$C35*$P$6,IF($D35="kwh",$C35*$P$7,$C35*$P$8)))</f>
        <v>0</v>
      </c>
      <c r="Y35" s="104" t="e">
        <f aca="false">+M35*$P$10</f>
        <v>#REF!</v>
      </c>
      <c r="Z35" s="107" t="e">
        <f aca="false">SUM(X35:Y35,I35)</f>
        <v>#REF!</v>
      </c>
      <c r="AA35" s="104" t="n">
        <f aca="false">IF($D35="diezel",$C35*$R$9,IF($D35="x¨ng",$C35*$R$6,IF($D35="kwh",$C35*$R$7,$C35*$R$8)))</f>
        <v>0</v>
      </c>
      <c r="AB35" s="104" t="e">
        <f aca="false">+M35*$R$10</f>
        <v>#REF!</v>
      </c>
      <c r="AC35" s="107" t="e">
        <f aca="false">SUM(AA35:AB35,I35)</f>
        <v>#REF!</v>
      </c>
      <c r="AD35" s="104" t="n">
        <f aca="false">IF($D35="diezel",$C35*$T$9,IF($D35="x¨ng",$C35*$T$6,IF($D35="kwh",$C35*$T$7,$C35*$T$8)))</f>
        <v>0</v>
      </c>
      <c r="AE35" s="104" t="e">
        <f aca="false">+$M35*$T$10</f>
        <v>#REF!</v>
      </c>
      <c r="AF35" s="107" t="e">
        <f aca="false">SUM(AD35:AE35,I35)</f>
        <v>#REF!</v>
      </c>
      <c r="AG35" s="104" t="n">
        <f aca="false">IF($D35="diezel",$C35*$V$9,IF($D35="x¨ng",$C35*$V$6,IF($D35="kwh",$C35*$V$7,$C35*$V$8)))</f>
        <v>0</v>
      </c>
      <c r="AH35" s="104" t="e">
        <f aca="false">+$M35*$V$10</f>
        <v>#REF!</v>
      </c>
      <c r="AI35" s="107" t="e">
        <f aca="false">SUM(AG35:AH35,I35)</f>
        <v>#REF!</v>
      </c>
      <c r="AJ35" s="104" t="n">
        <f aca="false">IF($D35="diezel",$C35*$X$9,IF($D35="x¨ng",$C35*$X$6,IF($D35="kwh",$C35*$X$7,$C35*$X$8)))</f>
        <v>0</v>
      </c>
      <c r="AK35" s="104" t="e">
        <f aca="false">+$M35*$X$10</f>
        <v>#REF!</v>
      </c>
      <c r="AL35" s="107" t="e">
        <f aca="false">SUM(AJ35:AK35,I35)</f>
        <v>#REF!</v>
      </c>
    </row>
    <row r="36" s="108" customFormat="true" ht="15" hidden="false" customHeight="false" outlineLevel="0" collapsed="false">
      <c r="A36" s="114" t="s">
        <v>120</v>
      </c>
      <c r="B36" s="109" t="s">
        <v>96</v>
      </c>
      <c r="C36" s="109"/>
      <c r="D36" s="109"/>
      <c r="E36" s="112" t="n">
        <v>48658</v>
      </c>
      <c r="F36" s="113" t="n">
        <v>73736</v>
      </c>
      <c r="G36" s="112" t="n">
        <f aca="false">IF(D36="diezel",C36*$E$9,IF(D36="x¨ng",C36*$E$6,IF(D36="kwh",C36*$E$7,C36*$E$8)))</f>
        <v>0</v>
      </c>
      <c r="H36" s="112" t="n">
        <f aca="false">+E36*$E$10</f>
        <v>52828.6857142857</v>
      </c>
      <c r="I36" s="112" t="n">
        <f aca="false">SUM(F36:H36)</f>
        <v>126564.685714286</v>
      </c>
      <c r="J36" s="104" t="n">
        <f aca="false">IF($D36="diezel",$C36*$C$9,IF($D36="x¨ng",$C36*$C$6,IF($D36="kwh",$C36*$C$7,$C36*$C$8)))</f>
        <v>0</v>
      </c>
      <c r="K36" s="104" t="n">
        <f aca="false">IF($D36="diezel",$C36*$D$9,IF($D36="xăng",$C36*$D$6,0))</f>
        <v>0</v>
      </c>
      <c r="L36" s="104" t="n">
        <f aca="false">IF($D36="kwh",$C36*$D$7,0)</f>
        <v>0</v>
      </c>
      <c r="M36" s="106" t="n">
        <f aca="false">E36+H36</f>
        <v>101486.685714286</v>
      </c>
      <c r="N36" s="106" t="n">
        <f aca="false">I36-SUM(K36:M36)</f>
        <v>25078</v>
      </c>
      <c r="O36" s="104" t="n">
        <f aca="false">IF($D36="diezel",$C36*$I$9,IF($D36="x¨ng",$C36*$I$6,IF($D36="kwh",$C36*$I$7,$C36*$I$8)))</f>
        <v>0</v>
      </c>
      <c r="P36" s="104" t="e">
        <f aca="false">+M36*$I$10</f>
        <v>#REF!</v>
      </c>
      <c r="Q36" s="107" t="e">
        <f aca="false">SUM(O36:P36,I36)</f>
        <v>#REF!</v>
      </c>
      <c r="R36" s="104" t="n">
        <f aca="false">IF($D36="diezel",$C36*$L$9,IF($D36="x¨ng",$C36*$L$6,IF($D36="kwh",$C36*$L$7,$C36*$L$8)))</f>
        <v>0</v>
      </c>
      <c r="S36" s="104" t="e">
        <f aca="false">+$M36*$L$10</f>
        <v>#REF!</v>
      </c>
      <c r="T36" s="107" t="e">
        <f aca="false">SUM(R36:S36,I36)</f>
        <v>#REF!</v>
      </c>
      <c r="U36" s="104" t="n">
        <f aca="false">IF($D36="diezel",$C36*$N$9,IF($D36="x¨ng",$C36*$N$6,IF($D36="kwh",$C36*$N$7,$C36*$N$8)))</f>
        <v>0</v>
      </c>
      <c r="V36" s="104" t="e">
        <f aca="false">+M36*$N$10</f>
        <v>#REF!</v>
      </c>
      <c r="W36" s="107" t="e">
        <f aca="false">SUM(U36:V36,I36)</f>
        <v>#REF!</v>
      </c>
      <c r="X36" s="104" t="n">
        <f aca="false">IF($D36="diezel",$C36*$P$9,IF($D36="x¨ng",$C36*$P$6,IF($D36="kwh",$C36*$P$7,$C36*$P$8)))</f>
        <v>0</v>
      </c>
      <c r="Y36" s="104" t="e">
        <f aca="false">+M36*$P$10</f>
        <v>#REF!</v>
      </c>
      <c r="Z36" s="107" t="e">
        <f aca="false">SUM(X36:Y36,I36)</f>
        <v>#REF!</v>
      </c>
      <c r="AA36" s="104" t="n">
        <f aca="false">IF($D36="diezel",$C36*$R$9,IF($D36="x¨ng",$C36*$R$6,IF($D36="kwh",$C36*$R$7,$C36*$R$8)))</f>
        <v>0</v>
      </c>
      <c r="AB36" s="104" t="e">
        <f aca="false">+M36*$R$10</f>
        <v>#REF!</v>
      </c>
      <c r="AC36" s="107" t="e">
        <f aca="false">SUM(AA36:AB36,I36)</f>
        <v>#REF!</v>
      </c>
      <c r="AD36" s="104" t="n">
        <f aca="false">IF($D36="diezel",$C36*$T$9,IF($D36="x¨ng",$C36*$T$6,IF($D36="kwh",$C36*$T$7,$C36*$T$8)))</f>
        <v>0</v>
      </c>
      <c r="AE36" s="104" t="e">
        <f aca="false">+$M36*$T$10</f>
        <v>#REF!</v>
      </c>
      <c r="AF36" s="107" t="e">
        <f aca="false">SUM(AD36:AE36,I36)</f>
        <v>#REF!</v>
      </c>
      <c r="AG36" s="104" t="n">
        <f aca="false">IF($D36="diezel",$C36*$V$9,IF($D36="x¨ng",$C36*$V$6,IF($D36="kwh",$C36*$V$7,$C36*$V$8)))</f>
        <v>0</v>
      </c>
      <c r="AH36" s="104" t="e">
        <f aca="false">+$M36*$V$10</f>
        <v>#REF!</v>
      </c>
      <c r="AI36" s="107" t="e">
        <f aca="false">SUM(AG36:AH36,I36)</f>
        <v>#REF!</v>
      </c>
      <c r="AJ36" s="104" t="n">
        <f aca="false">IF($D36="diezel",$C36*$X$9,IF($D36="x¨ng",$C36*$X$6,IF($D36="kwh",$C36*$X$7,$C36*$X$8)))</f>
        <v>0</v>
      </c>
      <c r="AK36" s="104" t="e">
        <f aca="false">+$M36*$X$10</f>
        <v>#REF!</v>
      </c>
      <c r="AL36" s="107" t="e">
        <f aca="false">SUM(AJ36:AK36,I36)</f>
        <v>#REF!</v>
      </c>
    </row>
    <row r="37" s="108" customFormat="true" ht="15" hidden="false" customHeight="false" outlineLevel="0" collapsed="false">
      <c r="A37" s="114" t="s">
        <v>121</v>
      </c>
      <c r="B37" s="109" t="s">
        <v>96</v>
      </c>
      <c r="C37" s="109"/>
      <c r="D37" s="109"/>
      <c r="E37" s="112" t="n">
        <v>48658</v>
      </c>
      <c r="F37" s="113" t="n">
        <v>103051</v>
      </c>
      <c r="G37" s="112" t="n">
        <f aca="false">IF(D37="diezel",C37*$E$9,IF(D37="x¨ng",C37*$E$6,IF(D37="kwh",C37*$E$7,C37*$E$8)))</f>
        <v>0</v>
      </c>
      <c r="H37" s="112" t="n">
        <f aca="false">+E37*$E$10</f>
        <v>52828.6857142857</v>
      </c>
      <c r="I37" s="112" t="n">
        <f aca="false">SUM(F37:H37)</f>
        <v>155879.685714286</v>
      </c>
      <c r="J37" s="104" t="n">
        <f aca="false">IF($D37="diezel",$C37*$C$9,IF($D37="x¨ng",$C37*$C$6,IF($D37="kwh",$C37*$C$7,$C37*$C$8)))</f>
        <v>0</v>
      </c>
      <c r="K37" s="104" t="n">
        <f aca="false">IF($D37="diezel",$C37*$D$9,IF($D37="xăng",$C37*$D$6,0))</f>
        <v>0</v>
      </c>
      <c r="L37" s="104" t="n">
        <f aca="false">IF($D37="kwh",$C37*$D$7,0)</f>
        <v>0</v>
      </c>
      <c r="M37" s="106" t="n">
        <f aca="false">E37+H37</f>
        <v>101486.685714286</v>
      </c>
      <c r="N37" s="106" t="n">
        <f aca="false">I37-SUM(K37:M37)</f>
        <v>54393</v>
      </c>
      <c r="O37" s="104" t="n">
        <f aca="false">IF($D37="diezel",$C37*$I$9,IF($D37="x¨ng",$C37*$I$6,IF($D37="kwh",$C37*$I$7,$C37*$I$8)))</f>
        <v>0</v>
      </c>
      <c r="P37" s="104" t="e">
        <f aca="false">+M37*$I$10</f>
        <v>#REF!</v>
      </c>
      <c r="Q37" s="107" t="e">
        <f aca="false">SUM(O37:P37,I37)</f>
        <v>#REF!</v>
      </c>
      <c r="R37" s="104" t="n">
        <f aca="false">IF($D37="diezel",$C37*$L$9,IF($D37="x¨ng",$C37*$L$6,IF($D37="kwh",$C37*$L$7,$C37*$L$8)))</f>
        <v>0</v>
      </c>
      <c r="S37" s="104" t="e">
        <f aca="false">+$M37*$L$10</f>
        <v>#REF!</v>
      </c>
      <c r="T37" s="107" t="e">
        <f aca="false">SUM(R37:S37,I37)</f>
        <v>#REF!</v>
      </c>
      <c r="U37" s="104" t="n">
        <f aca="false">IF($D37="diezel",$C37*$N$9,IF($D37="x¨ng",$C37*$N$6,IF($D37="kwh",$C37*$N$7,$C37*$N$8)))</f>
        <v>0</v>
      </c>
      <c r="V37" s="104" t="e">
        <f aca="false">+M37*$N$10</f>
        <v>#REF!</v>
      </c>
      <c r="W37" s="107" t="e">
        <f aca="false">SUM(U37:V37,I37)</f>
        <v>#REF!</v>
      </c>
      <c r="X37" s="104" t="n">
        <f aca="false">IF($D37="diezel",$C37*$P$9,IF($D37="x¨ng",$C37*$P$6,IF($D37="kwh",$C37*$P$7,$C37*$P$8)))</f>
        <v>0</v>
      </c>
      <c r="Y37" s="104" t="e">
        <f aca="false">+M37*$P$10</f>
        <v>#REF!</v>
      </c>
      <c r="Z37" s="107" t="e">
        <f aca="false">SUM(X37:Y37,I37)</f>
        <v>#REF!</v>
      </c>
      <c r="AA37" s="104" t="n">
        <f aca="false">IF($D37="diezel",$C37*$R$9,IF($D37="x¨ng",$C37*$R$6,IF($D37="kwh",$C37*$R$7,$C37*$R$8)))</f>
        <v>0</v>
      </c>
      <c r="AB37" s="104" t="e">
        <f aca="false">+M37*$R$10</f>
        <v>#REF!</v>
      </c>
      <c r="AC37" s="107" t="e">
        <f aca="false">SUM(AA37:AB37,I37)</f>
        <v>#REF!</v>
      </c>
      <c r="AD37" s="104" t="n">
        <f aca="false">IF($D37="diezel",$C37*$T$9,IF($D37="x¨ng",$C37*$T$6,IF($D37="kwh",$C37*$T$7,$C37*$T$8)))</f>
        <v>0</v>
      </c>
      <c r="AE37" s="104" t="e">
        <f aca="false">+$M37*$T$10</f>
        <v>#REF!</v>
      </c>
      <c r="AF37" s="107" t="e">
        <f aca="false">SUM(AD37:AE37,I37)</f>
        <v>#REF!</v>
      </c>
      <c r="AG37" s="104" t="n">
        <f aca="false">IF($D37="diezel",$C37*$V$9,IF($D37="x¨ng",$C37*$V$6,IF($D37="kwh",$C37*$V$7,$C37*$V$8)))</f>
        <v>0</v>
      </c>
      <c r="AH37" s="104" t="e">
        <f aca="false">+$M37*$V$10</f>
        <v>#REF!</v>
      </c>
      <c r="AI37" s="107" t="e">
        <f aca="false">SUM(AG37:AH37,I37)</f>
        <v>#REF!</v>
      </c>
      <c r="AJ37" s="104" t="n">
        <f aca="false">IF($D37="diezel",$C37*$X$9,IF($D37="x¨ng",$C37*$X$6,IF($D37="kwh",$C37*$X$7,$C37*$X$8)))</f>
        <v>0</v>
      </c>
      <c r="AK37" s="104" t="e">
        <f aca="false">+$M37*$X$10</f>
        <v>#REF!</v>
      </c>
      <c r="AL37" s="107" t="e">
        <f aca="false">SUM(AJ37:AK37,I37)</f>
        <v>#REF!</v>
      </c>
    </row>
    <row r="38" s="108" customFormat="true" ht="15" hidden="false" customHeight="false" outlineLevel="0" collapsed="false">
      <c r="A38" s="114" t="s">
        <v>122</v>
      </c>
      <c r="B38" s="109" t="s">
        <v>96</v>
      </c>
      <c r="C38" s="109" t="n">
        <v>64.8</v>
      </c>
      <c r="D38" s="109" t="s">
        <v>97</v>
      </c>
      <c r="E38" s="117" t="n">
        <v>98673</v>
      </c>
      <c r="F38" s="113" t="n">
        <v>1198881</v>
      </c>
      <c r="G38" s="112" t="n">
        <f aca="false">IF(D38="diezel",C38*$E$9,IF(D38="x¨ng",C38*$E$6,IF(D38="kwh",C38*$E$7,C38*$E$8)))</f>
        <v>330097.090909091</v>
      </c>
      <c r="H38" s="112" t="n">
        <f aca="false">+E38*$E$10</f>
        <v>107130.685714286</v>
      </c>
      <c r="I38" s="112" t="n">
        <f aca="false">SUM(F38:H38)</f>
        <v>1636108.77662338</v>
      </c>
      <c r="J38" s="104" t="n">
        <f aca="false">IF($D38="diezel",$C38*$C$9,IF($D38="x¨ng",$C38*$C$6,IF($D38="kwh",$C38*$C$7,$C38*$C$8)))</f>
        <v>538812</v>
      </c>
      <c r="K38" s="104" t="n">
        <f aca="false">IF($D38="diezel",$C38*$D$9,IF($D38="xăng",$C38*$D$6,0))</f>
        <v>868909.090909091</v>
      </c>
      <c r="L38" s="104" t="n">
        <f aca="false">IF($D38="kwh",$C38*$D$7,0)</f>
        <v>0</v>
      </c>
      <c r="M38" s="106" t="n">
        <f aca="false">E38+H38</f>
        <v>205803.685714286</v>
      </c>
      <c r="N38" s="106" t="n">
        <f aca="false">I38-SUM(K38:M38)</f>
        <v>561396</v>
      </c>
      <c r="O38" s="104" t="n">
        <f aca="false">IF($D38="diezel",$C38*$I$9,IF($D38="x¨ng",$C38*$I$6,IF($D38="kwh",$C38*$I$7,$C38*$I$8)))</f>
        <v>374072.727272727</v>
      </c>
      <c r="P38" s="104" t="e">
        <f aca="false">+M38*$I$10</f>
        <v>#REF!</v>
      </c>
      <c r="Q38" s="107" t="e">
        <f aca="false">SUM(O38:P38,I38)</f>
        <v>#REF!</v>
      </c>
      <c r="R38" s="104" t="n">
        <f aca="false">IF($D38="diezel",$C38*$L$9,IF($D38="x¨ng",$C38*$L$6,IF($D38="kwh",$C38*$L$7,$C38*$L$8)))</f>
        <v>356400</v>
      </c>
      <c r="S38" s="104" t="e">
        <f aca="false">+$M38*$L$10</f>
        <v>#REF!</v>
      </c>
      <c r="T38" s="107" t="e">
        <f aca="false">SUM(R38:S38,I38)</f>
        <v>#REF!</v>
      </c>
      <c r="U38" s="104" t="n">
        <f aca="false">IF($D38="diezel",$C38*$N$9,IF($D38="x¨ng",$C38*$N$6,IF($D38="kwh",$C38*$N$7,$C38*$N$8)))</f>
        <v>356400</v>
      </c>
      <c r="V38" s="104" t="e">
        <f aca="false">+M38*$N$10</f>
        <v>#REF!</v>
      </c>
      <c r="W38" s="107" t="e">
        <f aca="false">SUM(U38:V38,I38)</f>
        <v>#REF!</v>
      </c>
      <c r="X38" s="104" t="n">
        <f aca="false">IF($D38="diezel",$C38*$P$9,IF($D38="x¨ng",$C38*$P$6,IF($D38="kwh",$C38*$P$7,$C38*$P$8)))</f>
        <v>332836.363636364</v>
      </c>
      <c r="Y38" s="104" t="e">
        <f aca="false">+M38*$P$10</f>
        <v>#REF!</v>
      </c>
      <c r="Z38" s="107" t="e">
        <f aca="false">SUM(X38:Y38,I38)</f>
        <v>#REF!</v>
      </c>
      <c r="AA38" s="104" t="n">
        <f aca="false">IF($D38="diezel",$C38*$R$9,IF($D38="x¨ng",$C38*$R$6,IF($D38="kwh",$C38*$R$7,$C38*$R$8)))</f>
        <v>332836.363636364</v>
      </c>
      <c r="AB38" s="104" t="e">
        <f aca="false">+M38*$R$10</f>
        <v>#REF!</v>
      </c>
      <c r="AC38" s="107" t="e">
        <f aca="false">SUM(AA38:AB38,I38)</f>
        <v>#REF!</v>
      </c>
      <c r="AD38" s="104" t="n">
        <f aca="false">IF($D38="diezel",$C38*$T$9,IF($D38="x¨ng",$C38*$T$6,IF($D38="kwh",$C38*$T$7,$C38*$T$8)))</f>
        <v>391745.454545455</v>
      </c>
      <c r="AE38" s="104" t="e">
        <f aca="false">+$M38*$T$10</f>
        <v>#REF!</v>
      </c>
      <c r="AF38" s="107" t="e">
        <f aca="false">SUM(AD38:AE38,I38)</f>
        <v>#REF!</v>
      </c>
      <c r="AG38" s="104" t="n">
        <f aca="false">IF($D38="diezel",$C38*$V$9,IF($D38="x¨ng",$C38*$V$6,IF($D38="kwh",$C38*$V$7,$C38*$V$8)))</f>
        <v>421200</v>
      </c>
      <c r="AH38" s="104" t="e">
        <f aca="false">+$M38*$V$10</f>
        <v>#REF!</v>
      </c>
      <c r="AI38" s="107" t="e">
        <f aca="false">SUM(AG38:AH38,I38)</f>
        <v>#REF!</v>
      </c>
      <c r="AJ38" s="104" t="n">
        <f aca="false">IF($D38="diezel",$C38*$X$9,IF($D38="x¨ng",$C38*$X$6,IF($D38="kwh",$C38*$X$7,$C38*$X$8)))</f>
        <v>403527.272727273</v>
      </c>
      <c r="AK38" s="104" t="e">
        <f aca="false">+$M38*$X$10</f>
        <v>#REF!</v>
      </c>
      <c r="AL38" s="107" t="e">
        <f aca="false">SUM(AJ38:AK38,I38)</f>
        <v>#REF!</v>
      </c>
    </row>
    <row r="39" s="108" customFormat="true" ht="15" hidden="false" customHeight="false" outlineLevel="0" collapsed="false">
      <c r="A39" s="114" t="s">
        <v>123</v>
      </c>
      <c r="B39" s="109" t="s">
        <v>96</v>
      </c>
      <c r="C39" s="109" t="n">
        <v>78.3</v>
      </c>
      <c r="D39" s="109" t="s">
        <v>97</v>
      </c>
      <c r="E39" s="117" t="n">
        <v>114786</v>
      </c>
      <c r="F39" s="113" t="n">
        <v>1623483</v>
      </c>
      <c r="G39" s="112" t="n">
        <f aca="false">IF(D39="diezel",C39*$E$9,IF(D39="x¨ng",C39*$E$6,IF(D39="kwh",C39*$E$7,C39*$E$8)))</f>
        <v>398867.318181818</v>
      </c>
      <c r="H39" s="112" t="n">
        <f aca="false">+E39*$E$10</f>
        <v>124624.8</v>
      </c>
      <c r="I39" s="112" t="n">
        <f aca="false">SUM(F39:H39)</f>
        <v>2146975.11818182</v>
      </c>
      <c r="J39" s="104" t="n">
        <f aca="false">IF($D39="diezel",$C39*$C$9,IF($D39="x¨ng",$C39*$C$6,IF($D39="kwh",$C39*$C$7,$C39*$C$8)))</f>
        <v>651064.5</v>
      </c>
      <c r="K39" s="104" t="n">
        <f aca="false">IF($D39="diezel",$C39*$D$9,IF($D39="xăng",$C39*$D$6,0))</f>
        <v>1049931.81818182</v>
      </c>
      <c r="L39" s="104" t="n">
        <f aca="false">IF($D39="kwh",$C39*$D$7,0)</f>
        <v>0</v>
      </c>
      <c r="M39" s="106" t="n">
        <f aca="false">E39+H39</f>
        <v>239410.8</v>
      </c>
      <c r="N39" s="106" t="n">
        <f aca="false">I39-SUM(K39:M39)</f>
        <v>857632.5</v>
      </c>
      <c r="O39" s="104" t="n">
        <f aca="false">IF($D39="diezel",$C39*$I$9,IF($D39="x¨ng",$C39*$I$6,IF($D39="kwh",$C39*$I$7,$C39*$I$8)))</f>
        <v>452004.545454545</v>
      </c>
      <c r="P39" s="104" t="e">
        <f aca="false">+M39*$I$10</f>
        <v>#REF!</v>
      </c>
      <c r="Q39" s="107" t="e">
        <f aca="false">SUM(O39:P39,I39)</f>
        <v>#REF!</v>
      </c>
      <c r="R39" s="104" t="n">
        <f aca="false">IF($D39="diezel",$C39*$L$9,IF($D39="x¨ng",$C39*$L$6,IF($D39="kwh",$C39*$L$7,$C39*$L$8)))</f>
        <v>430650</v>
      </c>
      <c r="S39" s="104" t="e">
        <f aca="false">+$M39*$L$10</f>
        <v>#REF!</v>
      </c>
      <c r="T39" s="107" t="e">
        <f aca="false">SUM(R39:S39,I39)</f>
        <v>#REF!</v>
      </c>
      <c r="U39" s="104" t="n">
        <f aca="false">IF($D39="diezel",$C39*$N$9,IF($D39="x¨ng",$C39*$N$6,IF($D39="kwh",$C39*$N$7,$C39*$N$8)))</f>
        <v>430650</v>
      </c>
      <c r="V39" s="104" t="e">
        <f aca="false">+M39*$N$10</f>
        <v>#REF!</v>
      </c>
      <c r="W39" s="107" t="e">
        <f aca="false">SUM(U39:V39,I39)</f>
        <v>#REF!</v>
      </c>
      <c r="X39" s="104" t="n">
        <f aca="false">IF($D39="diezel",$C39*$P$9,IF($D39="x¨ng",$C39*$P$6,IF($D39="kwh",$C39*$P$7,$C39*$P$8)))</f>
        <v>402177.272727273</v>
      </c>
      <c r="Y39" s="104" t="e">
        <f aca="false">+M39*$P$10</f>
        <v>#REF!</v>
      </c>
      <c r="Z39" s="107" t="e">
        <f aca="false">SUM(X39:Y39,I39)</f>
        <v>#REF!</v>
      </c>
      <c r="AA39" s="104" t="n">
        <f aca="false">IF($D39="diezel",$C39*$R$9,IF($D39="x¨ng",$C39*$R$6,IF($D39="kwh",$C39*$R$7,$C39*$R$8)))</f>
        <v>402177.272727273</v>
      </c>
      <c r="AB39" s="104" t="e">
        <f aca="false">+M39*$R$10</f>
        <v>#REF!</v>
      </c>
      <c r="AC39" s="107" t="e">
        <f aca="false">SUM(AA39:AB39,I39)</f>
        <v>#REF!</v>
      </c>
      <c r="AD39" s="104" t="n">
        <f aca="false">IF($D39="diezel",$C39*$T$9,IF($D39="x¨ng",$C39*$T$6,IF($D39="kwh",$C39*$T$7,$C39*$T$8)))</f>
        <v>473359.090909091</v>
      </c>
      <c r="AE39" s="104" t="e">
        <f aca="false">+$M39*$T$10</f>
        <v>#REF!</v>
      </c>
      <c r="AF39" s="107" t="e">
        <f aca="false">SUM(AD39:AE39,I39)</f>
        <v>#REF!</v>
      </c>
      <c r="AG39" s="104" t="n">
        <f aca="false">IF($D39="diezel",$C39*$V$9,IF($D39="x¨ng",$C39*$V$6,IF($D39="kwh",$C39*$V$7,$C39*$V$8)))</f>
        <v>508950</v>
      </c>
      <c r="AH39" s="104" t="e">
        <f aca="false">+$M39*$V$10</f>
        <v>#REF!</v>
      </c>
      <c r="AI39" s="107" t="e">
        <f aca="false">SUM(AG39:AH39,I39)</f>
        <v>#REF!</v>
      </c>
      <c r="AJ39" s="104" t="n">
        <f aca="false">IF($D39="diezel",$C39*$X$9,IF($D39="x¨ng",$C39*$X$6,IF($D39="kwh",$C39*$X$7,$C39*$X$8)))</f>
        <v>487595.454545455</v>
      </c>
      <c r="AK39" s="104" t="e">
        <f aca="false">+$M39*$X$10</f>
        <v>#REF!</v>
      </c>
      <c r="AL39" s="107" t="e">
        <f aca="false">SUM(AJ39:AK39,I39)</f>
        <v>#REF!</v>
      </c>
    </row>
    <row r="40" s="108" customFormat="true" ht="15" hidden="false" customHeight="false" outlineLevel="0" collapsed="false">
      <c r="A40" s="114" t="s">
        <v>124</v>
      </c>
      <c r="B40" s="109" t="s">
        <v>96</v>
      </c>
      <c r="C40" s="109" t="n">
        <v>82.62</v>
      </c>
      <c r="D40" s="109" t="s">
        <v>97</v>
      </c>
      <c r="E40" s="117" t="n">
        <v>114786</v>
      </c>
      <c r="F40" s="113" t="n">
        <v>1677911</v>
      </c>
      <c r="G40" s="112" t="n">
        <f aca="false">IF(D40="diezel",C40*$E$9,IF(D40="x¨ng",C40*$E$6,IF(D40="kwh",C40*$E$7,C40*$E$8)))</f>
        <v>420873.790909091</v>
      </c>
      <c r="H40" s="112" t="n">
        <f aca="false">+E40*$E$10</f>
        <v>124624.8</v>
      </c>
      <c r="I40" s="112" t="n">
        <f aca="false">SUM(F40:H40)</f>
        <v>2223409.59090909</v>
      </c>
      <c r="J40" s="104" t="n">
        <f aca="false">IF($D40="diezel",$C40*$C$9,IF($D40="x¨ng",$C40*$C$6,IF($D40="kwh",$C40*$C$7,$C40*$C$8)))</f>
        <v>686985.3</v>
      </c>
      <c r="K40" s="104" t="n">
        <f aca="false">IF($D40="diezel",$C40*$D$9,IF($D40="xăng",$C40*$D$6,0))</f>
        <v>1107859.09090909</v>
      </c>
      <c r="L40" s="104" t="n">
        <f aca="false">IF($D40="kwh",$C40*$D$7,0)</f>
        <v>0</v>
      </c>
      <c r="M40" s="106" t="n">
        <f aca="false">E40+H40</f>
        <v>239410.8</v>
      </c>
      <c r="N40" s="106" t="n">
        <f aca="false">I40-SUM(K40:M40)</f>
        <v>876139.7</v>
      </c>
      <c r="O40" s="104" t="n">
        <f aca="false">IF($D40="diezel",$C40*$I$9,IF($D40="x¨ng",$C40*$I$6,IF($D40="kwh",$C40*$I$7,$C40*$I$8)))</f>
        <v>476942.727272727</v>
      </c>
      <c r="P40" s="104" t="e">
        <f aca="false">+M40*$I$10</f>
        <v>#REF!</v>
      </c>
      <c r="Q40" s="107" t="e">
        <f aca="false">SUM(O40:P40,I40)</f>
        <v>#REF!</v>
      </c>
      <c r="R40" s="104" t="n">
        <f aca="false">IF($D40="diezel",$C40*$L$9,IF($D40="x¨ng",$C40*$L$6,IF($D40="kwh",$C40*$L$7,$C40*$L$8)))</f>
        <v>454410</v>
      </c>
      <c r="S40" s="104" t="e">
        <f aca="false">+$M40*$L$10</f>
        <v>#REF!</v>
      </c>
      <c r="T40" s="107" t="e">
        <f aca="false">SUM(R40:S40,I40)</f>
        <v>#REF!</v>
      </c>
      <c r="U40" s="104" t="n">
        <f aca="false">IF($D40="diezel",$C40*$N$9,IF($D40="x¨ng",$C40*$N$6,IF($D40="kwh",$C40*$N$7,$C40*$N$8)))</f>
        <v>454410</v>
      </c>
      <c r="V40" s="104" t="e">
        <f aca="false">+M40*$N$10</f>
        <v>#REF!</v>
      </c>
      <c r="W40" s="107" t="e">
        <f aca="false">SUM(U40:V40,I40)</f>
        <v>#REF!</v>
      </c>
      <c r="X40" s="104" t="n">
        <f aca="false">IF($D40="diezel",$C40*$P$9,IF($D40="x¨ng",$C40*$P$6,IF($D40="kwh",$C40*$P$7,$C40*$P$8)))</f>
        <v>424366.363636364</v>
      </c>
      <c r="Y40" s="104" t="e">
        <f aca="false">+M40*$P$10</f>
        <v>#REF!</v>
      </c>
      <c r="Z40" s="107" t="e">
        <f aca="false">SUM(X40:Y40,I40)</f>
        <v>#REF!</v>
      </c>
      <c r="AA40" s="104" t="n">
        <f aca="false">IF($D40="diezel",$C40*$R$9,IF($D40="x¨ng",$C40*$R$6,IF($D40="kwh",$C40*$R$7,$C40*$R$8)))</f>
        <v>424366.363636364</v>
      </c>
      <c r="AB40" s="104" t="e">
        <f aca="false">+M40*$R$10</f>
        <v>#REF!</v>
      </c>
      <c r="AC40" s="107" t="e">
        <f aca="false">SUM(AA40:AB40,I40)</f>
        <v>#REF!</v>
      </c>
      <c r="AD40" s="104" t="n">
        <f aca="false">IF($D40="diezel",$C40*$T$9,IF($D40="x¨ng",$C40*$T$6,IF($D40="kwh",$C40*$T$7,$C40*$T$8)))</f>
        <v>499475.454545455</v>
      </c>
      <c r="AE40" s="104" t="e">
        <f aca="false">+$M40*$T$10</f>
        <v>#REF!</v>
      </c>
      <c r="AF40" s="107" t="e">
        <f aca="false">SUM(AD40:AE40,I40)</f>
        <v>#REF!</v>
      </c>
      <c r="AG40" s="104" t="n">
        <f aca="false">IF($D40="diezel",$C40*$V$9,IF($D40="x¨ng",$C40*$V$6,IF($D40="kwh",$C40*$V$7,$C40*$V$8)))</f>
        <v>537030</v>
      </c>
      <c r="AH40" s="104" t="e">
        <f aca="false">+$M40*$V$10</f>
        <v>#REF!</v>
      </c>
      <c r="AI40" s="107" t="e">
        <f aca="false">SUM(AG40:AH40,I40)</f>
        <v>#REF!</v>
      </c>
      <c r="AJ40" s="104" t="n">
        <f aca="false">IF($D40="diezel",$C40*$X$9,IF($D40="x¨ng",$C40*$X$6,IF($D40="kwh",$C40*$X$7,$C40*$X$8)))</f>
        <v>514497.272727273</v>
      </c>
      <c r="AK40" s="104" t="e">
        <f aca="false">+$M40*$X$10</f>
        <v>#REF!</v>
      </c>
      <c r="AL40" s="107" t="e">
        <f aca="false">SUM(AJ40:AK40,I40)</f>
        <v>#REF!</v>
      </c>
    </row>
    <row r="41" s="108" customFormat="true" ht="15" hidden="false" customHeight="false" outlineLevel="0" collapsed="false">
      <c r="A41" s="114" t="s">
        <v>125</v>
      </c>
      <c r="B41" s="109" t="s">
        <v>96</v>
      </c>
      <c r="C41" s="109" t="n">
        <v>113.22</v>
      </c>
      <c r="D41" s="109" t="s">
        <v>97</v>
      </c>
      <c r="E41" s="117" t="n">
        <v>114786</v>
      </c>
      <c r="F41" s="113" t="n">
        <v>2070668</v>
      </c>
      <c r="G41" s="112" t="n">
        <f aca="false">IF(D41="diezel",C41*$E$9,IF(D41="x¨ng",C41*$E$6,IF(D41="kwh",C41*$E$7,C41*$E$8)))</f>
        <v>576752.972727273</v>
      </c>
      <c r="H41" s="112" t="n">
        <f aca="false">+E41*$E$10</f>
        <v>124624.8</v>
      </c>
      <c r="I41" s="112" t="n">
        <f aca="false">SUM(F41:H41)</f>
        <v>2772045.77272727</v>
      </c>
      <c r="J41" s="104" t="n">
        <f aca="false">IF($D41="diezel",$C41*$C$9,IF($D41="x¨ng",$C41*$C$6,IF($D41="kwh",$C41*$C$7,$C41*$C$8)))</f>
        <v>941424.3</v>
      </c>
      <c r="K41" s="104" t="n">
        <f aca="false">IF($D41="diezel",$C41*$D$9,IF($D41="xăng",$C41*$D$6,0))</f>
        <v>1518177.27272727</v>
      </c>
      <c r="L41" s="104" t="n">
        <f aca="false">IF($D41="kwh",$C41*$D$7,0)</f>
        <v>0</v>
      </c>
      <c r="M41" s="106" t="n">
        <f aca="false">E41+H41</f>
        <v>239410.8</v>
      </c>
      <c r="N41" s="106" t="n">
        <f aca="false">I41-SUM(K41:M41)</f>
        <v>1014457.7</v>
      </c>
      <c r="O41" s="104" t="n">
        <f aca="false">IF($D41="diezel",$C41*$I$9,IF($D41="x¨ng",$C41*$I$6,IF($D41="kwh",$C41*$I$7,$C41*$I$8)))</f>
        <v>653588.181818182</v>
      </c>
      <c r="P41" s="104" t="e">
        <f aca="false">+M41*$I$10</f>
        <v>#REF!</v>
      </c>
      <c r="Q41" s="107" t="e">
        <f aca="false">SUM(O41:P41,I41)</f>
        <v>#REF!</v>
      </c>
      <c r="R41" s="104" t="n">
        <f aca="false">IF($D41="diezel",$C41*$L$9,IF($D41="x¨ng",$C41*$L$6,IF($D41="kwh",$C41*$L$7,$C41*$L$8)))</f>
        <v>622710</v>
      </c>
      <c r="S41" s="104" t="e">
        <f aca="false">+$M41*$L$10</f>
        <v>#REF!</v>
      </c>
      <c r="T41" s="107" t="e">
        <f aca="false">SUM(R41:S41,I41)</f>
        <v>#REF!</v>
      </c>
      <c r="U41" s="104" t="n">
        <f aca="false">IF($D41="diezel",$C41*$N$9,IF($D41="x¨ng",$C41*$N$6,IF($D41="kwh",$C41*$N$7,$C41*$N$8)))</f>
        <v>622710</v>
      </c>
      <c r="V41" s="104" t="e">
        <f aca="false">+M41*$N$10</f>
        <v>#REF!</v>
      </c>
      <c r="W41" s="107" t="e">
        <f aca="false">SUM(U41:V41,I41)</f>
        <v>#REF!</v>
      </c>
      <c r="X41" s="104" t="n">
        <f aca="false">IF($D41="diezel",$C41*$P$9,IF($D41="x¨ng",$C41*$P$6,IF($D41="kwh",$C41*$P$7,$C41*$P$8)))</f>
        <v>581539.090909091</v>
      </c>
      <c r="Y41" s="104" t="e">
        <f aca="false">+M41*$P$10</f>
        <v>#REF!</v>
      </c>
      <c r="Z41" s="107" t="e">
        <f aca="false">SUM(X41:Y41,I41)</f>
        <v>#REF!</v>
      </c>
      <c r="AA41" s="104" t="n">
        <f aca="false">IF($D41="diezel",$C41*$R$9,IF($D41="x¨ng",$C41*$R$6,IF($D41="kwh",$C41*$R$7,$C41*$R$8)))</f>
        <v>581539.090909091</v>
      </c>
      <c r="AB41" s="104" t="e">
        <f aca="false">+M41*$R$10</f>
        <v>#REF!</v>
      </c>
      <c r="AC41" s="107" t="e">
        <f aca="false">SUM(AA41:AB41,I41)</f>
        <v>#REF!</v>
      </c>
      <c r="AD41" s="104" t="n">
        <f aca="false">IF($D41="diezel",$C41*$T$9,IF($D41="x¨ng",$C41*$T$6,IF($D41="kwh",$C41*$T$7,$C41*$T$8)))</f>
        <v>684466.363636364</v>
      </c>
      <c r="AE41" s="104" t="e">
        <f aca="false">+$M41*$T$10</f>
        <v>#REF!</v>
      </c>
      <c r="AF41" s="107" t="e">
        <f aca="false">SUM(AD41:AE41,I41)</f>
        <v>#REF!</v>
      </c>
      <c r="AG41" s="104" t="n">
        <f aca="false">IF($D41="diezel",$C41*$V$9,IF($D41="x¨ng",$C41*$V$6,IF($D41="kwh",$C41*$V$7,$C41*$V$8)))</f>
        <v>735930</v>
      </c>
      <c r="AH41" s="104" t="e">
        <f aca="false">+$M41*$V$10</f>
        <v>#REF!</v>
      </c>
      <c r="AI41" s="107" t="e">
        <f aca="false">SUM(AG41:AH41,I41)</f>
        <v>#REF!</v>
      </c>
      <c r="AJ41" s="104" t="n">
        <f aca="false">IF($D41="diezel",$C41*$X$9,IF($D41="x¨ng",$C41*$X$6,IF($D41="kwh",$C41*$X$7,$C41*$X$8)))</f>
        <v>705051.818181818</v>
      </c>
      <c r="AK41" s="104" t="e">
        <f aca="false">+$M41*$X$10</f>
        <v>#REF!</v>
      </c>
      <c r="AL41" s="107" t="e">
        <f aca="false">SUM(AJ41:AK41,I41)</f>
        <v>#REF!</v>
      </c>
    </row>
    <row r="42" s="108" customFormat="true" ht="15" hidden="false" customHeight="false" outlineLevel="0" collapsed="false">
      <c r="A42" s="114" t="s">
        <v>126</v>
      </c>
      <c r="B42" s="109" t="s">
        <v>96</v>
      </c>
      <c r="C42" s="109" t="n">
        <v>113.2</v>
      </c>
      <c r="D42" s="109" t="s">
        <v>97</v>
      </c>
      <c r="E42" s="117" t="n">
        <v>114786</v>
      </c>
      <c r="F42" s="113" t="n">
        <v>2022135</v>
      </c>
      <c r="G42" s="112" t="n">
        <f aca="false">IF(D42="diezel",C42*$E$9,IF(D42="x¨ng",C42*$E$6,IF(D42="kwh",C42*$E$7,C42*$E$8)))</f>
        <v>576651.090909091</v>
      </c>
      <c r="H42" s="112" t="n">
        <f aca="false">+E42*$E$10</f>
        <v>124624.8</v>
      </c>
      <c r="I42" s="112" t="n">
        <f aca="false">SUM(F42:H42)</f>
        <v>2723410.89090909</v>
      </c>
      <c r="J42" s="104" t="n">
        <f aca="false">IF($D42="diezel",$C42*$C$9,IF($D42="x¨ng",$C42*$C$6,IF($D42="kwh",$C42*$C$7,$C42*$C$8)))</f>
        <v>941258</v>
      </c>
      <c r="K42" s="104" t="n">
        <f aca="false">IF($D42="diezel",$C42*$D$9,IF($D42="xăng",$C42*$D$6,0))</f>
        <v>1517909.09090909</v>
      </c>
      <c r="L42" s="104" t="n">
        <f aca="false">IF($D42="kwh",$C42*$D$7,0)</f>
        <v>0</v>
      </c>
      <c r="M42" s="106" t="n">
        <f aca="false">E42+H42</f>
        <v>239410.8</v>
      </c>
      <c r="N42" s="106" t="n">
        <f aca="false">I42-SUM(K42:M42)</f>
        <v>966091</v>
      </c>
      <c r="O42" s="104" t="n">
        <f aca="false">IF($D42="diezel",$C42*$I$9,IF($D42="x¨ng",$C42*$I$6,IF($D42="kwh",$C42*$I$7,$C42*$I$8)))</f>
        <v>653472.727272727</v>
      </c>
      <c r="P42" s="104" t="e">
        <f aca="false">+M42*$I$10</f>
        <v>#REF!</v>
      </c>
      <c r="Q42" s="107" t="e">
        <f aca="false">SUM(O42:P42,I42)</f>
        <v>#REF!</v>
      </c>
      <c r="R42" s="104" t="n">
        <f aca="false">IF($D42="diezel",$C42*$L$9,IF($D42="x¨ng",$C42*$L$6,IF($D42="kwh",$C42*$L$7,$C42*$L$8)))</f>
        <v>622600</v>
      </c>
      <c r="S42" s="104" t="e">
        <f aca="false">+$M42*$L$10</f>
        <v>#REF!</v>
      </c>
      <c r="T42" s="107" t="e">
        <f aca="false">SUM(R42:S42,I42)</f>
        <v>#REF!</v>
      </c>
      <c r="U42" s="104" t="n">
        <f aca="false">IF($D42="diezel",$C42*$N$9,IF($D42="x¨ng",$C42*$N$6,IF($D42="kwh",$C42*$N$7,$C42*$N$8)))</f>
        <v>622600</v>
      </c>
      <c r="V42" s="104" t="e">
        <f aca="false">+M42*$N$10</f>
        <v>#REF!</v>
      </c>
      <c r="W42" s="107" t="e">
        <f aca="false">SUM(U42:V42,I42)</f>
        <v>#REF!</v>
      </c>
      <c r="X42" s="104" t="n">
        <f aca="false">IF($D42="diezel",$C42*$P$9,IF($D42="x¨ng",$C42*$P$6,IF($D42="kwh",$C42*$P$7,$C42*$P$8)))</f>
        <v>581436.363636364</v>
      </c>
      <c r="Y42" s="104" t="e">
        <f aca="false">+M42*$P$10</f>
        <v>#REF!</v>
      </c>
      <c r="Z42" s="107" t="e">
        <f aca="false">SUM(X42:Y42,I42)</f>
        <v>#REF!</v>
      </c>
      <c r="AA42" s="104" t="n">
        <f aca="false">IF($D42="diezel",$C42*$R$9,IF($D42="x¨ng",$C42*$R$6,IF($D42="kwh",$C42*$R$7,$C42*$R$8)))</f>
        <v>581436.363636364</v>
      </c>
      <c r="AB42" s="104" t="e">
        <f aca="false">+M42*$R$10</f>
        <v>#REF!</v>
      </c>
      <c r="AC42" s="107" t="e">
        <f aca="false">SUM(AA42:AB42,I42)</f>
        <v>#REF!</v>
      </c>
      <c r="AD42" s="104" t="n">
        <f aca="false">IF($D42="diezel",$C42*$T$9,IF($D42="x¨ng",$C42*$T$6,IF($D42="kwh",$C42*$T$7,$C42*$T$8)))</f>
        <v>684345.454545454</v>
      </c>
      <c r="AE42" s="104" t="e">
        <f aca="false">+$M42*$T$10</f>
        <v>#REF!</v>
      </c>
      <c r="AF42" s="107" t="e">
        <f aca="false">SUM(AD42:AE42,I42)</f>
        <v>#REF!</v>
      </c>
      <c r="AG42" s="104" t="n">
        <f aca="false">IF($D42="diezel",$C42*$V$9,IF($D42="x¨ng",$C42*$V$6,IF($D42="kwh",$C42*$V$7,$C42*$V$8)))</f>
        <v>735800</v>
      </c>
      <c r="AH42" s="104" t="e">
        <f aca="false">+$M42*$V$10</f>
        <v>#REF!</v>
      </c>
      <c r="AI42" s="107" t="e">
        <f aca="false">SUM(AG42:AH42,I42)</f>
        <v>#REF!</v>
      </c>
      <c r="AJ42" s="104" t="n">
        <f aca="false">IF($D42="diezel",$C42*$X$9,IF($D42="x¨ng",$C42*$X$6,IF($D42="kwh",$C42*$X$7,$C42*$X$8)))</f>
        <v>704927.272727273</v>
      </c>
      <c r="AK42" s="104" t="e">
        <f aca="false">+$M42*$X$10</f>
        <v>#REF!</v>
      </c>
      <c r="AL42" s="107" t="e">
        <f aca="false">SUM(AJ42:AK42,I42)</f>
        <v>#REF!</v>
      </c>
    </row>
    <row r="43" s="108" customFormat="true" ht="15" hidden="false" customHeight="false" outlineLevel="0" collapsed="false">
      <c r="A43" s="114" t="s">
        <v>127</v>
      </c>
      <c r="B43" s="109" t="s">
        <v>96</v>
      </c>
      <c r="C43" s="109" t="n">
        <v>56.4</v>
      </c>
      <c r="D43" s="109" t="s">
        <v>97</v>
      </c>
      <c r="E43" s="112" t="n">
        <v>147331</v>
      </c>
      <c r="F43" s="113" t="n">
        <v>1062133</v>
      </c>
      <c r="G43" s="112" t="n">
        <f aca="false">IF(D43="diezel",C43*$E$9,IF(D43="x¨ng",C43*$E$6,IF(D43="kwh",C43*$E$7,C43*$E$8)))</f>
        <v>287306.727272727</v>
      </c>
      <c r="H43" s="112" t="n">
        <f aca="false">+E43*$E$10</f>
        <v>159959.371428571</v>
      </c>
      <c r="I43" s="112" t="n">
        <f aca="false">SUM(F43:H43)</f>
        <v>1509399.0987013</v>
      </c>
      <c r="J43" s="104" t="n">
        <f aca="false">IF($D43="diezel",$C43*$C$9,IF($D43="x¨ng",$C43*$C$6,IF($D43="kwh",$C43*$C$7,$C43*$C$8)))</f>
        <v>468966</v>
      </c>
      <c r="K43" s="104" t="n">
        <f aca="false">IF($D43="diezel",$C43*$D$9,IF($D43="xăng",$C43*$D$6,0))</f>
        <v>756272.727272727</v>
      </c>
      <c r="L43" s="104" t="n">
        <f aca="false">IF($D43="kwh",$C43*$D$7,0)</f>
        <v>0</v>
      </c>
      <c r="M43" s="106" t="n">
        <f aca="false">E43+H43</f>
        <v>307290.371428571</v>
      </c>
      <c r="N43" s="106" t="n">
        <f aca="false">I43-SUM(K43:M43)</f>
        <v>445836</v>
      </c>
      <c r="O43" s="104" t="n">
        <f aca="false">IF($D43="diezel",$C43*$I$9,IF($D43="x¨ng",$C43*$I$6,IF($D43="kwh",$C43*$I$7,$C43*$I$8)))</f>
        <v>325581.818181818</v>
      </c>
      <c r="P43" s="104" t="e">
        <f aca="false">+M43*$I$10</f>
        <v>#REF!</v>
      </c>
      <c r="Q43" s="107" t="e">
        <f aca="false">SUM(O43:P43,I43)</f>
        <v>#REF!</v>
      </c>
      <c r="R43" s="104" t="n">
        <f aca="false">IF($D43="diezel",$C43*$L$9,IF($D43="x¨ng",$C43*$L$6,IF($D43="kwh",$C43*$L$7,$C43*$L$8)))</f>
        <v>310200</v>
      </c>
      <c r="S43" s="104" t="e">
        <f aca="false">+$M43*$L$10</f>
        <v>#REF!</v>
      </c>
      <c r="T43" s="107" t="e">
        <f aca="false">SUM(R43:S43,I43)</f>
        <v>#REF!</v>
      </c>
      <c r="U43" s="104" t="n">
        <f aca="false">IF($D43="diezel",$C43*$N$9,IF($D43="x¨ng",$C43*$N$6,IF($D43="kwh",$C43*$N$7,$C43*$N$8)))</f>
        <v>310200</v>
      </c>
      <c r="V43" s="104" t="e">
        <f aca="false">+M43*$N$10</f>
        <v>#REF!</v>
      </c>
      <c r="W43" s="107" t="e">
        <f aca="false">SUM(U43:V43,I43)</f>
        <v>#REF!</v>
      </c>
      <c r="X43" s="104" t="n">
        <f aca="false">IF($D43="diezel",$C43*$P$9,IF($D43="x¨ng",$C43*$P$6,IF($D43="kwh",$C43*$P$7,$C43*$P$8)))</f>
        <v>289690.909090909</v>
      </c>
      <c r="Y43" s="104" t="e">
        <f aca="false">+M43*$P$10</f>
        <v>#REF!</v>
      </c>
      <c r="Z43" s="107" t="e">
        <f aca="false">SUM(X43:Y43,I43)</f>
        <v>#REF!</v>
      </c>
      <c r="AA43" s="104" t="n">
        <f aca="false">IF($D43="diezel",$C43*$R$9,IF($D43="x¨ng",$C43*$R$6,IF($D43="kwh",$C43*$R$7,$C43*$R$8)))</f>
        <v>289690.909090909</v>
      </c>
      <c r="AB43" s="104" t="e">
        <f aca="false">+M43*$R$10</f>
        <v>#REF!</v>
      </c>
      <c r="AC43" s="107" t="e">
        <f aca="false">SUM(AA43:AB43,I43)</f>
        <v>#REF!</v>
      </c>
      <c r="AD43" s="104" t="n">
        <f aca="false">IF($D43="diezel",$C43*$T$9,IF($D43="x¨ng",$C43*$T$6,IF($D43="kwh",$C43*$T$7,$C43*$T$8)))</f>
        <v>340963.636363636</v>
      </c>
      <c r="AE43" s="104" t="e">
        <f aca="false">+$M43*$T$10</f>
        <v>#REF!</v>
      </c>
      <c r="AF43" s="107" t="e">
        <f aca="false">SUM(AD43:AE43,I43)</f>
        <v>#REF!</v>
      </c>
      <c r="AG43" s="104" t="n">
        <f aca="false">IF($D43="diezel",$C43*$V$9,IF($D43="x¨ng",$C43*$V$6,IF($D43="kwh",$C43*$V$7,$C43*$V$8)))</f>
        <v>366600</v>
      </c>
      <c r="AH43" s="104" t="e">
        <f aca="false">+$M43*$V$10</f>
        <v>#REF!</v>
      </c>
      <c r="AI43" s="107" t="e">
        <f aca="false">SUM(AG43:AH43,I43)</f>
        <v>#REF!</v>
      </c>
      <c r="AJ43" s="104" t="n">
        <f aca="false">IF($D43="diezel",$C43*$X$9,IF($D43="x¨ng",$C43*$X$6,IF($D43="kwh",$C43*$X$7,$C43*$X$8)))</f>
        <v>351218.181818182</v>
      </c>
      <c r="AK43" s="104" t="e">
        <f aca="false">+$M43*$X$10</f>
        <v>#REF!</v>
      </c>
      <c r="AL43" s="107" t="e">
        <f aca="false">SUM(AJ43:AK43,I43)</f>
        <v>#REF!</v>
      </c>
    </row>
    <row r="44" s="108" customFormat="true" ht="15" hidden="false" customHeight="false" outlineLevel="0" collapsed="false">
      <c r="A44" s="114" t="s">
        <v>128</v>
      </c>
      <c r="B44" s="109" t="s">
        <v>96</v>
      </c>
      <c r="C44" s="109" t="n">
        <v>58.5</v>
      </c>
      <c r="D44" s="109" t="s">
        <v>97</v>
      </c>
      <c r="E44" s="112" t="n">
        <v>156659</v>
      </c>
      <c r="F44" s="113" t="n">
        <v>1138167</v>
      </c>
      <c r="G44" s="112" t="n">
        <f aca="false">IF(D44="diezel",C44*$E$9,IF(D44="x¨ng",C44*$E$6,IF(D44="kwh",C44*$E$7,C44*$E$8)))</f>
        <v>298004.318181818</v>
      </c>
      <c r="H44" s="112" t="n">
        <f aca="false">+E44*$E$10</f>
        <v>170086.914285714</v>
      </c>
      <c r="I44" s="112" t="n">
        <f aca="false">SUM(F44:H44)</f>
        <v>1606258.23246753</v>
      </c>
      <c r="J44" s="104" t="n">
        <f aca="false">IF($D44="diezel",$C44*$C$9,IF($D44="x¨ng",$C44*$C$6,IF($D44="kwh",$C44*$C$7,$C44*$C$8)))</f>
        <v>486427.5</v>
      </c>
      <c r="K44" s="104" t="n">
        <f aca="false">IF($D44="diezel",$C44*$D$9,IF($D44="xăng",$C44*$D$6,0))</f>
        <v>784431.818181818</v>
      </c>
      <c r="L44" s="104" t="n">
        <f aca="false">IF($D44="kwh",$C44*$D$7,0)</f>
        <v>0</v>
      </c>
      <c r="M44" s="106" t="n">
        <f aca="false">E44+H44</f>
        <v>326745.914285714</v>
      </c>
      <c r="N44" s="106" t="n">
        <f aca="false">I44-SUM(K44:M44)</f>
        <v>495080.5</v>
      </c>
      <c r="O44" s="104" t="n">
        <f aca="false">IF($D44="diezel",$C44*$I$9,IF($D44="x¨ng",$C44*$I$6,IF($D44="kwh",$C44*$I$7,$C44*$I$8)))</f>
        <v>337704.545454545</v>
      </c>
      <c r="P44" s="104" t="e">
        <f aca="false">+M44*$I$10</f>
        <v>#REF!</v>
      </c>
      <c r="Q44" s="107" t="e">
        <f aca="false">SUM(O44:P44,I44)</f>
        <v>#REF!</v>
      </c>
      <c r="R44" s="104" t="n">
        <f aca="false">IF($D44="diezel",$C44*$L$9,IF($D44="x¨ng",$C44*$L$6,IF($D44="kwh",$C44*$L$7,$C44*$L$8)))</f>
        <v>321750</v>
      </c>
      <c r="S44" s="104" t="e">
        <f aca="false">+$M44*$L$10</f>
        <v>#REF!</v>
      </c>
      <c r="T44" s="107" t="e">
        <f aca="false">SUM(R44:S44,I44)</f>
        <v>#REF!</v>
      </c>
      <c r="U44" s="104" t="n">
        <f aca="false">IF($D44="diezel",$C44*$N$9,IF($D44="x¨ng",$C44*$N$6,IF($D44="kwh",$C44*$N$7,$C44*$N$8)))</f>
        <v>321750</v>
      </c>
      <c r="V44" s="104" t="e">
        <f aca="false">+M44*$N$10</f>
        <v>#REF!</v>
      </c>
      <c r="W44" s="107" t="e">
        <f aca="false">SUM(U44:V44,I44)</f>
        <v>#REF!</v>
      </c>
      <c r="X44" s="104" t="n">
        <f aca="false">IF($D44="diezel",$C44*$P$9,IF($D44="x¨ng",$C44*$P$6,IF($D44="kwh",$C44*$P$7,$C44*$P$8)))</f>
        <v>300477.272727273</v>
      </c>
      <c r="Y44" s="104" t="e">
        <f aca="false">+M44*$P$10</f>
        <v>#REF!</v>
      </c>
      <c r="Z44" s="107" t="e">
        <f aca="false">SUM(X44:Y44,I44)</f>
        <v>#REF!</v>
      </c>
      <c r="AA44" s="104" t="n">
        <f aca="false">IF($D44="diezel",$C44*$R$9,IF($D44="x¨ng",$C44*$R$6,IF($D44="kwh",$C44*$R$7,$C44*$R$8)))</f>
        <v>300477.272727273</v>
      </c>
      <c r="AB44" s="104" t="e">
        <f aca="false">+M44*$R$10</f>
        <v>#REF!</v>
      </c>
      <c r="AC44" s="107" t="e">
        <f aca="false">SUM(AA44:AB44,I44)</f>
        <v>#REF!</v>
      </c>
      <c r="AD44" s="104" t="n">
        <f aca="false">IF($D44="diezel",$C44*$T$9,IF($D44="x¨ng",$C44*$T$6,IF($D44="kwh",$C44*$T$7,$C44*$T$8)))</f>
        <v>353659.090909091</v>
      </c>
      <c r="AE44" s="104" t="e">
        <f aca="false">+$M44*$T$10</f>
        <v>#REF!</v>
      </c>
      <c r="AF44" s="107" t="e">
        <f aca="false">SUM(AD44:AE44,I44)</f>
        <v>#REF!</v>
      </c>
      <c r="AG44" s="104" t="n">
        <f aca="false">IF($D44="diezel",$C44*$V$9,IF($D44="x¨ng",$C44*$V$6,IF($D44="kwh",$C44*$V$7,$C44*$V$8)))</f>
        <v>380250</v>
      </c>
      <c r="AH44" s="104" t="e">
        <f aca="false">+$M44*$V$10</f>
        <v>#REF!</v>
      </c>
      <c r="AI44" s="107" t="e">
        <f aca="false">SUM(AG44:AH44,I44)</f>
        <v>#REF!</v>
      </c>
      <c r="AJ44" s="104" t="n">
        <f aca="false">IF($D44="diezel",$C44*$X$9,IF($D44="x¨ng",$C44*$X$6,IF($D44="kwh",$C44*$X$7,$C44*$X$8)))</f>
        <v>364295.454545455</v>
      </c>
      <c r="AK44" s="104" t="e">
        <f aca="false">+$M44*$X$10</f>
        <v>#REF!</v>
      </c>
      <c r="AL44" s="107" t="e">
        <f aca="false">SUM(AJ44:AK44,I44)</f>
        <v>#REF!</v>
      </c>
    </row>
    <row r="45" s="108" customFormat="true" ht="15" hidden="false" customHeight="false" outlineLevel="0" collapsed="false">
      <c r="A45" s="114" t="s">
        <v>129</v>
      </c>
      <c r="B45" s="109" t="s">
        <v>96</v>
      </c>
      <c r="C45" s="109" t="n">
        <v>64.5</v>
      </c>
      <c r="D45" s="109" t="s">
        <v>97</v>
      </c>
      <c r="E45" s="112" t="n">
        <v>206674</v>
      </c>
      <c r="F45" s="113" t="n">
        <v>1812362</v>
      </c>
      <c r="G45" s="112" t="n">
        <f aca="false">IF(D45="diezel",C45*$E$9,IF(D45="x¨ng",C45*$E$6,IF(D45="kwh",C45*$E$7,C45*$E$8)))</f>
        <v>328568.863636364</v>
      </c>
      <c r="H45" s="112" t="n">
        <f aca="false">+E45*$E$10</f>
        <v>224388.914285714</v>
      </c>
      <c r="I45" s="112" t="n">
        <f aca="false">SUM(F45:H45)</f>
        <v>2365319.77792208</v>
      </c>
      <c r="J45" s="104" t="n">
        <f aca="false">IF($D45="diezel",$C45*$C$9,IF($D45="x¨ng",$C45*$C$6,IF($D45="kwh",$C45*$C$7,$C45*$C$8)))</f>
        <v>536317.5</v>
      </c>
      <c r="K45" s="104" t="n">
        <f aca="false">IF($D45="diezel",$C45*$D$9,IF($D45="xăng",$C45*$D$6,0))</f>
        <v>864886.363636364</v>
      </c>
      <c r="L45" s="104" t="n">
        <f aca="false">IF($D45="kwh",$C45*$D$7,0)</f>
        <v>0</v>
      </c>
      <c r="M45" s="106" t="n">
        <f aca="false">E45+H45</f>
        <v>431062.914285714</v>
      </c>
      <c r="N45" s="106" t="n">
        <f aca="false">I45-SUM(K45:M45)</f>
        <v>1069370.5</v>
      </c>
      <c r="O45" s="104" t="n">
        <f aca="false">IF($D45="diezel",$C45*$I$9,IF($D45="x¨ng",$C45*$I$6,IF($D45="kwh",$C45*$I$7,$C45*$I$8)))</f>
        <v>372340.909090909</v>
      </c>
      <c r="P45" s="104" t="e">
        <f aca="false">+M45*$I$10</f>
        <v>#REF!</v>
      </c>
      <c r="Q45" s="107" t="e">
        <f aca="false">SUM(O45:P45,I45)</f>
        <v>#REF!</v>
      </c>
      <c r="R45" s="104" t="n">
        <f aca="false">IF($D45="diezel",$C45*$L$9,IF($D45="x¨ng",$C45*$L$6,IF($D45="kwh",$C45*$L$7,$C45*$L$8)))</f>
        <v>354750</v>
      </c>
      <c r="S45" s="104" t="e">
        <f aca="false">+$M45*$L$10</f>
        <v>#REF!</v>
      </c>
      <c r="T45" s="107" t="e">
        <f aca="false">SUM(R45:S45,I45)</f>
        <v>#REF!</v>
      </c>
      <c r="U45" s="104" t="n">
        <f aca="false">IF($D45="diezel",$C45*$N$9,IF($D45="x¨ng",$C45*$N$6,IF($D45="kwh",$C45*$N$7,$C45*$N$8)))</f>
        <v>354750</v>
      </c>
      <c r="V45" s="104" t="e">
        <f aca="false">+M45*$N$10</f>
        <v>#REF!</v>
      </c>
      <c r="W45" s="107" t="e">
        <f aca="false">SUM(U45:V45,I45)</f>
        <v>#REF!</v>
      </c>
      <c r="X45" s="104" t="n">
        <f aca="false">IF($D45="diezel",$C45*$P$9,IF($D45="x¨ng",$C45*$P$6,IF($D45="kwh",$C45*$P$7,$C45*$P$8)))</f>
        <v>331295.454545455</v>
      </c>
      <c r="Y45" s="104" t="e">
        <f aca="false">+M45*$P$10</f>
        <v>#REF!</v>
      </c>
      <c r="Z45" s="107" t="e">
        <f aca="false">SUM(X45:Y45,I45)</f>
        <v>#REF!</v>
      </c>
      <c r="AA45" s="104" t="n">
        <f aca="false">IF($D45="diezel",$C45*$R$9,IF($D45="x¨ng",$C45*$R$6,IF($D45="kwh",$C45*$R$7,$C45*$R$8)))</f>
        <v>331295.454545455</v>
      </c>
      <c r="AB45" s="104" t="e">
        <f aca="false">+M45*$R$10</f>
        <v>#REF!</v>
      </c>
      <c r="AC45" s="107" t="e">
        <f aca="false">SUM(AA45:AB45,I45)</f>
        <v>#REF!</v>
      </c>
      <c r="AD45" s="104" t="n">
        <f aca="false">IF($D45="diezel",$C45*$T$9,IF($D45="x¨ng",$C45*$T$6,IF($D45="kwh",$C45*$T$7,$C45*$T$8)))</f>
        <v>389931.818181818</v>
      </c>
      <c r="AE45" s="104" t="e">
        <f aca="false">+$M45*$T$10</f>
        <v>#REF!</v>
      </c>
      <c r="AF45" s="107" t="e">
        <f aca="false">SUM(AD45:AE45,I45)</f>
        <v>#REF!</v>
      </c>
      <c r="AG45" s="104" t="n">
        <f aca="false">IF($D45="diezel",$C45*$V$9,IF($D45="x¨ng",$C45*$V$6,IF($D45="kwh",$C45*$V$7,$C45*$V$8)))</f>
        <v>419250</v>
      </c>
      <c r="AH45" s="104" t="e">
        <f aca="false">+$M45*$V$10</f>
        <v>#REF!</v>
      </c>
      <c r="AI45" s="107" t="e">
        <f aca="false">SUM(AG45:AH45,I45)</f>
        <v>#REF!</v>
      </c>
      <c r="AJ45" s="104" t="n">
        <f aca="false">IF($D45="diezel",$C45*$X$9,IF($D45="x¨ng",$C45*$X$6,IF($D45="kwh",$C45*$X$7,$C45*$X$8)))</f>
        <v>401659.090909091</v>
      </c>
      <c r="AK45" s="104" t="e">
        <f aca="false">+$M45*$X$10</f>
        <v>#REF!</v>
      </c>
      <c r="AL45" s="107" t="e">
        <f aca="false">SUM(AJ45:AK45,I45)</f>
        <v>#REF!</v>
      </c>
    </row>
    <row r="46" s="108" customFormat="true" ht="15" hidden="false" customHeight="false" outlineLevel="0" collapsed="false">
      <c r="A46" s="114" t="s">
        <v>130</v>
      </c>
      <c r="B46" s="109" t="s">
        <v>96</v>
      </c>
      <c r="C46" s="109" t="n">
        <v>37.8</v>
      </c>
      <c r="D46" s="109" t="s">
        <v>97</v>
      </c>
      <c r="E46" s="112" t="n">
        <v>56800</v>
      </c>
      <c r="F46" s="113" t="n">
        <v>738793</v>
      </c>
      <c r="G46" s="112" t="n">
        <f aca="false">IF(D46="diezel",C46*$E$9,IF(D46="x¨ng",C46*$E$6,IF(D46="kwh",C46*$E$7,C46*$E$8)))</f>
        <v>192556.636363636</v>
      </c>
      <c r="H46" s="112" t="n">
        <f aca="false">+E46*$E$10</f>
        <v>61668.5714285714</v>
      </c>
      <c r="I46" s="112" t="n">
        <f aca="false">SUM(F46:H46)</f>
        <v>993018.207792208</v>
      </c>
      <c r="J46" s="104" t="n">
        <f aca="false">IF($D46="diezel",$C46*$C$9,IF($D46="x¨ng",$C46*$C$6,IF($D46="kwh",$C46*$C$7,$C46*$C$8)))</f>
        <v>314307</v>
      </c>
      <c r="K46" s="104" t="n">
        <f aca="false">IF($D46="diezel",$C46*$D$9,IF($D46="xăng",$C46*$D$6,0))</f>
        <v>506863.636363636</v>
      </c>
      <c r="L46" s="104" t="n">
        <f aca="false">IF($D46="kwh",$C46*$D$7,0)</f>
        <v>0</v>
      </c>
      <c r="M46" s="106" t="n">
        <f aca="false">E46+H46</f>
        <v>118468.571428571</v>
      </c>
      <c r="N46" s="106" t="n">
        <f aca="false">I46-SUM(K46:M46)</f>
        <v>367686</v>
      </c>
      <c r="O46" s="104" t="n">
        <f aca="false">IF($D46="diezel",$C46*$I$9,IF($D46="x¨ng",$C46*$I$6,IF($D46="kwh",$C46*$I$7,$C46*$I$8)))</f>
        <v>218209.090909091</v>
      </c>
      <c r="P46" s="104" t="e">
        <f aca="false">+M46*$I$10</f>
        <v>#REF!</v>
      </c>
      <c r="Q46" s="107" t="e">
        <f aca="false">SUM(O46:P46,I46)</f>
        <v>#REF!</v>
      </c>
      <c r="R46" s="104" t="n">
        <f aca="false">IF($D46="diezel",$C46*$L$9,IF($D46="x¨ng",$C46*$L$6,IF($D46="kwh",$C46*$L$7,$C46*$L$8)))</f>
        <v>207900</v>
      </c>
      <c r="S46" s="104" t="e">
        <f aca="false">+$M46*$L$10</f>
        <v>#REF!</v>
      </c>
      <c r="T46" s="107" t="e">
        <f aca="false">SUM(R46:S46,I46)</f>
        <v>#REF!</v>
      </c>
      <c r="U46" s="104" t="n">
        <f aca="false">IF($D46="diezel",$C46*$N$9,IF($D46="x¨ng",$C46*$N$6,IF($D46="kwh",$C46*$N$7,$C46*$N$8)))</f>
        <v>207900</v>
      </c>
      <c r="V46" s="104" t="e">
        <f aca="false">+M46*$N$10</f>
        <v>#REF!</v>
      </c>
      <c r="W46" s="107" t="e">
        <f aca="false">SUM(U46:V46,I46)</f>
        <v>#REF!</v>
      </c>
      <c r="X46" s="104" t="n">
        <f aca="false">IF($D46="diezel",$C46*$P$9,IF($D46="x¨ng",$C46*$P$6,IF($D46="kwh",$C46*$P$7,$C46*$P$8)))</f>
        <v>194154.545454545</v>
      </c>
      <c r="Y46" s="104" t="e">
        <f aca="false">+M46*$P$10</f>
        <v>#REF!</v>
      </c>
      <c r="Z46" s="107" t="e">
        <f aca="false">SUM(X46:Y46,I46)</f>
        <v>#REF!</v>
      </c>
      <c r="AA46" s="104" t="n">
        <f aca="false">IF($D46="diezel",$C46*$R$9,IF($D46="x¨ng",$C46*$R$6,IF($D46="kwh",$C46*$R$7,$C46*$R$8)))</f>
        <v>194154.545454545</v>
      </c>
      <c r="AB46" s="104" t="e">
        <f aca="false">+M46*$R$10</f>
        <v>#REF!</v>
      </c>
      <c r="AC46" s="107" t="e">
        <f aca="false">SUM(AA46:AB46,I46)</f>
        <v>#REF!</v>
      </c>
      <c r="AD46" s="104" t="n">
        <f aca="false">IF($D46="diezel",$C46*$T$9,IF($D46="x¨ng",$C46*$T$6,IF($D46="kwh",$C46*$T$7,$C46*$T$8)))</f>
        <v>228518.181818182</v>
      </c>
      <c r="AE46" s="104" t="e">
        <f aca="false">+$M46*$T$10</f>
        <v>#REF!</v>
      </c>
      <c r="AF46" s="107" t="e">
        <f aca="false">SUM(AD46:AE46,I46)</f>
        <v>#REF!</v>
      </c>
      <c r="AG46" s="104" t="n">
        <f aca="false">IF($D46="diezel",$C46*$V$9,IF($D46="x¨ng",$C46*$V$6,IF($D46="kwh",$C46*$V$7,$C46*$V$8)))</f>
        <v>245700</v>
      </c>
      <c r="AH46" s="104" t="e">
        <f aca="false">+$M46*$V$10</f>
        <v>#REF!</v>
      </c>
      <c r="AI46" s="107" t="e">
        <f aca="false">SUM(AG46:AH46,I46)</f>
        <v>#REF!</v>
      </c>
      <c r="AJ46" s="104" t="n">
        <f aca="false">IF($D46="diezel",$C46*$X$9,IF($D46="x¨ng",$C46*$X$6,IF($D46="kwh",$C46*$X$7,$C46*$X$8)))</f>
        <v>235390.909090909</v>
      </c>
      <c r="AK46" s="104" t="e">
        <f aca="false">+$M46*$X$10</f>
        <v>#REF!</v>
      </c>
      <c r="AL46" s="107" t="e">
        <f aca="false">SUM(AJ46:AK46,I46)</f>
        <v>#REF!</v>
      </c>
    </row>
    <row r="47" s="108" customFormat="true" ht="15" hidden="false" customHeight="false" outlineLevel="0" collapsed="false">
      <c r="A47" s="114" t="s">
        <v>131</v>
      </c>
      <c r="B47" s="109" t="s">
        <v>96</v>
      </c>
      <c r="C47" s="109" t="n">
        <v>54.6</v>
      </c>
      <c r="D47" s="109" t="s">
        <v>97</v>
      </c>
      <c r="E47" s="112" t="n">
        <v>56800</v>
      </c>
      <c r="F47" s="113" t="n">
        <v>1012251</v>
      </c>
      <c r="G47" s="112" t="n">
        <f aca="false">IF(D47="diezel",C47*$E$9,IF(D47="x¨ng",C47*$E$6,IF(D47="kwh",C47*$E$7,C47*$E$8)))</f>
        <v>278137.363636364</v>
      </c>
      <c r="H47" s="112" t="n">
        <f aca="false">+E47*$E$10</f>
        <v>61668.5714285714</v>
      </c>
      <c r="I47" s="112" t="n">
        <f aca="false">SUM(F47:H47)</f>
        <v>1352056.93506494</v>
      </c>
      <c r="J47" s="104" t="n">
        <f aca="false">IF($D47="diezel",$C47*$C$9,IF($D47="x¨ng",$C47*$C$6,IF($D47="kwh",$C47*$C$7,$C47*$C$8)))</f>
        <v>453999</v>
      </c>
      <c r="K47" s="104" t="n">
        <f aca="false">IF($D47="diezel",$C47*$D$9,IF($D47="xăng",$C47*$D$6,0))</f>
        <v>732136.363636364</v>
      </c>
      <c r="L47" s="104" t="n">
        <f aca="false">IF($D47="kwh",$C47*$D$7,0)</f>
        <v>0</v>
      </c>
      <c r="M47" s="106" t="n">
        <f aca="false">E47+H47</f>
        <v>118468.571428571</v>
      </c>
      <c r="N47" s="106" t="n">
        <f aca="false">I47-SUM(K47:M47)</f>
        <v>501452</v>
      </c>
      <c r="O47" s="104" t="n">
        <f aca="false">IF($D47="diezel",$C47*$I$9,IF($D47="x¨ng",$C47*$I$6,IF($D47="kwh",$C47*$I$7,$C47*$I$8)))</f>
        <v>315190.909090909</v>
      </c>
      <c r="P47" s="104" t="e">
        <f aca="false">+M47*$I$10</f>
        <v>#REF!</v>
      </c>
      <c r="Q47" s="107" t="e">
        <f aca="false">SUM(O47:P47,I47)</f>
        <v>#REF!</v>
      </c>
      <c r="R47" s="104" t="n">
        <f aca="false">IF($D47="diezel",$C47*$L$9,IF($D47="x¨ng",$C47*$L$6,IF($D47="kwh",$C47*$L$7,$C47*$L$8)))</f>
        <v>300300</v>
      </c>
      <c r="S47" s="104" t="e">
        <f aca="false">+$M47*$L$10</f>
        <v>#REF!</v>
      </c>
      <c r="T47" s="107" t="e">
        <f aca="false">SUM(R47:S47,I47)</f>
        <v>#REF!</v>
      </c>
      <c r="U47" s="104" t="n">
        <f aca="false">IF($D47="diezel",$C47*$N$9,IF($D47="x¨ng",$C47*$N$6,IF($D47="kwh",$C47*$N$7,$C47*$N$8)))</f>
        <v>300300</v>
      </c>
      <c r="V47" s="104" t="e">
        <f aca="false">+M47*$N$10</f>
        <v>#REF!</v>
      </c>
      <c r="W47" s="107" t="e">
        <f aca="false">SUM(U47:V47,I47)</f>
        <v>#REF!</v>
      </c>
      <c r="X47" s="104" t="n">
        <f aca="false">IF($D47="diezel",$C47*$P$9,IF($D47="x¨ng",$C47*$P$6,IF($D47="kwh",$C47*$P$7,$C47*$P$8)))</f>
        <v>280445.454545455</v>
      </c>
      <c r="Y47" s="104" t="e">
        <f aca="false">+M47*$P$10</f>
        <v>#REF!</v>
      </c>
      <c r="Z47" s="107" t="e">
        <f aca="false">SUM(X47:Y47,I47)</f>
        <v>#REF!</v>
      </c>
      <c r="AA47" s="104" t="n">
        <f aca="false">IF($D47="diezel",$C47*$R$9,IF($D47="x¨ng",$C47*$R$6,IF($D47="kwh",$C47*$R$7,$C47*$R$8)))</f>
        <v>280445.454545455</v>
      </c>
      <c r="AB47" s="104" t="e">
        <f aca="false">+M47*$R$10</f>
        <v>#REF!</v>
      </c>
      <c r="AC47" s="107" t="e">
        <f aca="false">SUM(AA47:AB47,I47)</f>
        <v>#REF!</v>
      </c>
      <c r="AD47" s="104" t="n">
        <f aca="false">IF($D47="diezel",$C47*$T$9,IF($D47="x¨ng",$C47*$T$6,IF($D47="kwh",$C47*$T$7,$C47*$T$8)))</f>
        <v>330081.818181818</v>
      </c>
      <c r="AE47" s="104" t="e">
        <f aca="false">+$M47*$T$10</f>
        <v>#REF!</v>
      </c>
      <c r="AF47" s="107" t="e">
        <f aca="false">SUM(AD47:AE47,I47)</f>
        <v>#REF!</v>
      </c>
      <c r="AG47" s="104" t="n">
        <f aca="false">IF($D47="diezel",$C47*$V$9,IF($D47="x¨ng",$C47*$V$6,IF($D47="kwh",$C47*$V$7,$C47*$V$8)))</f>
        <v>354900</v>
      </c>
      <c r="AH47" s="104" t="e">
        <f aca="false">+$M47*$V$10</f>
        <v>#REF!</v>
      </c>
      <c r="AI47" s="107" t="e">
        <f aca="false">SUM(AG47:AH47,I47)</f>
        <v>#REF!</v>
      </c>
      <c r="AJ47" s="104" t="n">
        <f aca="false">IF($D47="diezel",$C47*$X$9,IF($D47="x¨ng",$C47*$X$6,IF($D47="kwh",$C47*$X$7,$C47*$X$8)))</f>
        <v>340009.090909091</v>
      </c>
      <c r="AK47" s="104" t="e">
        <f aca="false">+$M47*$X$10</f>
        <v>#REF!</v>
      </c>
      <c r="AL47" s="107" t="e">
        <f aca="false">SUM(AJ47:AK47,I47)</f>
        <v>#REF!</v>
      </c>
    </row>
    <row r="48" s="108" customFormat="true" ht="15" hidden="false" customHeight="false" outlineLevel="0" collapsed="false">
      <c r="A48" s="114" t="s">
        <v>132</v>
      </c>
      <c r="B48" s="109" t="s">
        <v>96</v>
      </c>
      <c r="C48" s="109" t="n">
        <v>4.5</v>
      </c>
      <c r="D48" s="109" t="s">
        <v>103</v>
      </c>
      <c r="E48" s="112" t="n">
        <v>41873</v>
      </c>
      <c r="F48" s="113" t="n">
        <v>51776</v>
      </c>
      <c r="G48" s="112" t="n">
        <f aca="false">IF(D48="diezel",C48*$E$9,IF(D48="x¨ng",C48*$E$6,IF(D48="kwh",C48*$E$7,C48*$E$8)))</f>
        <v>819</v>
      </c>
      <c r="H48" s="112" t="n">
        <f aca="false">+E48*$E$10</f>
        <v>45462.1142857143</v>
      </c>
      <c r="I48" s="112" t="n">
        <f aca="false">SUM(F48:H48)</f>
        <v>98057.1142857143</v>
      </c>
      <c r="J48" s="104" t="n">
        <f aca="false">IF($D48="diezel",$C48*$C$9,IF($D48="x¨ng",$C48*$C$6,IF($D48="kwh",$C48*$C$7,$C48*$C$8)))</f>
        <v>4027.5</v>
      </c>
      <c r="K48" s="104" t="n">
        <f aca="false">IF($D48="diezel",$C48*$D$9,IF($D48="xăng",$C48*$D$6,0))</f>
        <v>0</v>
      </c>
      <c r="L48" s="104" t="n">
        <f aca="false">IF($D48="kwh",$C48*$D$7,0)</f>
        <v>4846.5</v>
      </c>
      <c r="M48" s="106" t="n">
        <f aca="false">E48+H48</f>
        <v>87335.1142857143</v>
      </c>
      <c r="N48" s="106" t="n">
        <f aca="false">I48-SUM(K48:M48)</f>
        <v>5875.5</v>
      </c>
      <c r="O48" s="104" t="n">
        <f aca="false">IF($D48="diezel",$C48*$I$9,IF($D48="x¨ng",$C48*$I$6,IF($D48="kwh",$C48*$I$7,$C48*$I$8)))</f>
        <v>742.5</v>
      </c>
      <c r="P48" s="104" t="e">
        <f aca="false">+M48*$I$10</f>
        <v>#REF!</v>
      </c>
      <c r="Q48" s="107" t="e">
        <f aca="false">SUM(O48:P48,I48)</f>
        <v>#REF!</v>
      </c>
      <c r="R48" s="104" t="n">
        <f aca="false">IF($D48="diezel",$C48*$L$9,IF($D48="x¨ng",$C48*$L$6,IF($D48="kwh",$C48*$L$7,$C48*$L$8)))</f>
        <v>742.5</v>
      </c>
      <c r="S48" s="104" t="e">
        <f aca="false">+$M48*$L$10</f>
        <v>#REF!</v>
      </c>
      <c r="T48" s="107" t="e">
        <f aca="false">SUM(R48:S48,I48)</f>
        <v>#REF!</v>
      </c>
      <c r="U48" s="104" t="n">
        <f aca="false">IF($D48="diezel",$C48*$N$9,IF($D48="x¨ng",$C48*$N$6,IF($D48="kwh",$C48*$N$7,$C48*$N$8)))</f>
        <v>742.5</v>
      </c>
      <c r="V48" s="104" t="e">
        <f aca="false">+M48*$N$10</f>
        <v>#REF!</v>
      </c>
      <c r="W48" s="107" t="e">
        <f aca="false">SUM(U48:V48,I48)</f>
        <v>#REF!</v>
      </c>
      <c r="X48" s="104" t="n">
        <f aca="false">IF($D48="diezel",$C48*$P$9,IF($D48="x¨ng",$C48*$P$6,IF($D48="kwh",$C48*$P$7,$C48*$P$8)))</f>
        <v>742.5</v>
      </c>
      <c r="Y48" s="104" t="e">
        <f aca="false">+M48*$P$10</f>
        <v>#REF!</v>
      </c>
      <c r="Z48" s="107" t="e">
        <f aca="false">SUM(X48:Y48,I48)</f>
        <v>#REF!</v>
      </c>
      <c r="AA48" s="104" t="n">
        <f aca="false">IF($D48="diezel",$C48*$R$9,IF($D48="x¨ng",$C48*$R$6,IF($D48="kwh",$C48*$R$7,$C48*$R$8)))</f>
        <v>1021.5</v>
      </c>
      <c r="AB48" s="104" t="e">
        <f aca="false">+M48*$R$10</f>
        <v>#REF!</v>
      </c>
      <c r="AC48" s="107" t="e">
        <f aca="false">SUM(AA48:AB48,I48)</f>
        <v>#REF!</v>
      </c>
      <c r="AD48" s="104" t="n">
        <f aca="false">IF($D48="diezel",$C48*$T$9,IF($D48="x¨ng",$C48*$T$6,IF($D48="kwh",$C48*$T$7,$C48*$T$8)))</f>
        <v>1021.5</v>
      </c>
      <c r="AE48" s="104" t="e">
        <f aca="false">+$M48*$T$10</f>
        <v>#REF!</v>
      </c>
      <c r="AF48" s="107" t="e">
        <f aca="false">SUM(AD48:AE48,I48)</f>
        <v>#REF!</v>
      </c>
      <c r="AG48" s="104" t="n">
        <f aca="false">IF($D48="diezel",$C48*$V$9,IF($D48="x¨ng",$C48*$V$6,IF($D48="kwh",$C48*$V$7,$C48*$V$8)))</f>
        <v>1021.5</v>
      </c>
      <c r="AH48" s="104" t="e">
        <f aca="false">+$M48*$V$10</f>
        <v>#REF!</v>
      </c>
      <c r="AI48" s="107" t="e">
        <f aca="false">SUM(AG48:AH48,I48)</f>
        <v>#REF!</v>
      </c>
      <c r="AJ48" s="104" t="n">
        <f aca="false">IF($D48="diezel",$C48*$X$9,IF($D48="x¨ng",$C48*$X$6,IF($D48="kwh",$C48*$X$7,$C48*$X$8)))</f>
        <v>1021.5</v>
      </c>
      <c r="AK48" s="104" t="e">
        <f aca="false">+$M48*$X$10</f>
        <v>#REF!</v>
      </c>
      <c r="AL48" s="107" t="e">
        <f aca="false">SUM(AJ48:AK48,I48)</f>
        <v>#REF!</v>
      </c>
    </row>
    <row r="49" s="108" customFormat="true" ht="15" hidden="false" customHeight="false" outlineLevel="0" collapsed="false">
      <c r="A49" s="114" t="s">
        <v>133</v>
      </c>
      <c r="B49" s="109" t="s">
        <v>96</v>
      </c>
      <c r="C49" s="109" t="n">
        <v>3.57</v>
      </c>
      <c r="D49" s="118" t="s">
        <v>64</v>
      </c>
      <c r="E49" s="113" t="n">
        <v>41873</v>
      </c>
      <c r="F49" s="113" t="n">
        <v>92548</v>
      </c>
      <c r="G49" s="112" t="n">
        <f aca="false">IF(D49="diezel",C49*$E$9,IF(D49="x¨ng",C49*$E$6,IF(D49="kwh",C49*$E$7,C49*$E$8)))</f>
        <v>19704.1281818182</v>
      </c>
      <c r="H49" s="112" t="n">
        <f aca="false">+E49*$E$10</f>
        <v>45462.1142857143</v>
      </c>
      <c r="I49" s="112" t="n">
        <f aca="false">SUM(F49:H49)</f>
        <v>157714.242467532</v>
      </c>
      <c r="J49" s="104" t="n">
        <f aca="false">IF($D49="diezel",$C49*$C$9,IF($D49="x¨ng",$C49*$C$6,IF($D49="kwh",$C49*$C$7,$C49*$C$8)))</f>
        <v>21480.69</v>
      </c>
      <c r="K49" s="104" t="n">
        <f aca="false">IF($D49="diezel",$C49*$D$9,IF($D49="xăng",$C49*$D$6,0))</f>
        <v>53550</v>
      </c>
      <c r="L49" s="104" t="n">
        <f aca="false">IF($D49="kwh",$C49*$D$7,0)</f>
        <v>0</v>
      </c>
      <c r="M49" s="106" t="n">
        <f aca="false">E49+H49</f>
        <v>87335.1142857143</v>
      </c>
      <c r="N49" s="106" t="n">
        <f aca="false">I49-SUM(K49:M49)</f>
        <v>16829.1281818182</v>
      </c>
      <c r="O49" s="104" t="n">
        <f aca="false">IF($D49="diezel",$C49*$I$9,IF($D49="x¨ng",$C49*$I$6,IF($D49="kwh",$C49*$I$7,$C49*$I$8)))</f>
        <v>13338.8181818182</v>
      </c>
      <c r="P49" s="104" t="e">
        <f aca="false">+M49*$I$10</f>
        <v>#REF!</v>
      </c>
      <c r="Q49" s="107" t="e">
        <f aca="false">SUM(O49:P49,I49)</f>
        <v>#REF!</v>
      </c>
      <c r="R49" s="104" t="n">
        <f aca="false">IF($D49="diezel",$C49*$L$9,IF($D49="x¨ng",$C49*$L$6,IF($D49="kwh",$C49*$L$7,$C49*$L$8)))</f>
        <v>13338.8181818182</v>
      </c>
      <c r="S49" s="104" t="e">
        <f aca="false">+$M49*$L$10</f>
        <v>#REF!</v>
      </c>
      <c r="T49" s="107" t="e">
        <f aca="false">SUM(R49:S49,I49)</f>
        <v>#REF!</v>
      </c>
      <c r="U49" s="104" t="n">
        <f aca="false">IF($D49="diezel",$C49*$N$9,IF($D49="x¨ng",$C49*$N$6,IF($D49="kwh",$C49*$N$7,$C49*$N$8)))</f>
        <v>13338.8181818182</v>
      </c>
      <c r="V49" s="104" t="e">
        <f aca="false">+M49*$N$10</f>
        <v>#REF!</v>
      </c>
      <c r="W49" s="107" t="e">
        <f aca="false">SUM(U49:V49,I49)</f>
        <v>#REF!</v>
      </c>
      <c r="X49" s="104" t="n">
        <f aca="false">IF($D49="diezel",$C49*$P$9,IF($D49="x¨ng",$C49*$P$6,IF($D49="kwh",$C49*$P$7,$C49*$P$8)))</f>
        <v>13338.8181818182</v>
      </c>
      <c r="Y49" s="104" t="e">
        <f aca="false">+M49*$P$10</f>
        <v>#REF!</v>
      </c>
      <c r="Z49" s="107" t="e">
        <f aca="false">SUM(X49:Y49,I49)</f>
        <v>#REF!</v>
      </c>
      <c r="AA49" s="104" t="n">
        <f aca="false">IF($D49="diezel",$C49*$R$9,IF($D49="x¨ng",$C49*$R$6,IF($D49="kwh",$C49*$R$7,$C49*$R$8)))</f>
        <v>13338.8181818182</v>
      </c>
      <c r="AB49" s="104" t="e">
        <f aca="false">+M49*$R$10</f>
        <v>#REF!</v>
      </c>
      <c r="AC49" s="107" t="e">
        <f aca="false">SUM(AA49:AB49,I49)</f>
        <v>#REF!</v>
      </c>
      <c r="AD49" s="104" t="n">
        <f aca="false">IF($D49="diezel",$C49*$T$9,IF($D49="x¨ng",$C49*$T$6,IF($D49="kwh",$C49*$T$7,$C49*$T$8)))</f>
        <v>19829.7272727273</v>
      </c>
      <c r="AE49" s="104" t="e">
        <f aca="false">+$M49*$T$10</f>
        <v>#REF!</v>
      </c>
      <c r="AF49" s="107" t="e">
        <f aca="false">SUM(AD49:AE49,I49)</f>
        <v>#REF!</v>
      </c>
      <c r="AG49" s="104" t="n">
        <f aca="false">IF($D49="diezel",$C49*$V$9,IF($D49="x¨ng",$C49*$V$6,IF($D49="kwh",$C49*$V$7,$C49*$V$8)))</f>
        <v>21127.9090909091</v>
      </c>
      <c r="AH49" s="104" t="e">
        <f aca="false">+$M49*$V$10</f>
        <v>#REF!</v>
      </c>
      <c r="AI49" s="107" t="e">
        <f aca="false">SUM(AG49:AH49,I49)</f>
        <v>#REF!</v>
      </c>
      <c r="AJ49" s="104" t="n">
        <f aca="false">IF($D49="diezel",$C49*$X$9,IF($D49="x¨ng",$C49*$X$6,IF($D49="kwh",$C49*$X$7,$C49*$X$8)))</f>
        <v>21127.9090909091</v>
      </c>
      <c r="AK49" s="104" t="e">
        <f aca="false">+$M49*$X$10</f>
        <v>#REF!</v>
      </c>
      <c r="AL49" s="107" t="e">
        <f aca="false">SUM(AJ49:AK49,I49)</f>
        <v>#REF!</v>
      </c>
    </row>
    <row r="50" s="108" customFormat="true" ht="15" hidden="false" customHeight="false" outlineLevel="0" collapsed="false">
      <c r="A50" s="114" t="s">
        <v>134</v>
      </c>
      <c r="B50" s="109" t="s">
        <v>96</v>
      </c>
      <c r="C50" s="109" t="n">
        <v>6.75</v>
      </c>
      <c r="D50" s="109" t="s">
        <v>103</v>
      </c>
      <c r="E50" s="117" t="n">
        <v>41873</v>
      </c>
      <c r="F50" s="113" t="n">
        <v>54045</v>
      </c>
      <c r="G50" s="112" t="n">
        <f aca="false">IF(D50="diezel",C50*$E$9,IF(D50="x¨ng",C50*$E$6,IF(D50="kwh",C50*$E$7,C50*$E$8)))</f>
        <v>1228.5</v>
      </c>
      <c r="H50" s="112" t="n">
        <f aca="false">+E50*$E$10</f>
        <v>45462.1142857143</v>
      </c>
      <c r="I50" s="112" t="n">
        <f aca="false">SUM(F50:H50)</f>
        <v>100735.614285714</v>
      </c>
      <c r="J50" s="104" t="n">
        <f aca="false">IF($D50="diezel",$C50*$C$9,IF($D50="x¨ng",$C50*$C$6,IF($D50="kwh",$C50*$C$7,$C50*$C$8)))</f>
        <v>6041.25</v>
      </c>
      <c r="K50" s="104" t="n">
        <f aca="false">IF($D50="diezel",$C50*$D$9,IF($D50="xăng",$C50*$D$6,0))</f>
        <v>0</v>
      </c>
      <c r="L50" s="104" t="n">
        <f aca="false">IF($D50="kwh",$C50*$D$7,0)</f>
        <v>7269.75</v>
      </c>
      <c r="M50" s="106" t="n">
        <f aca="false">E50+H50</f>
        <v>87335.1142857143</v>
      </c>
      <c r="N50" s="106" t="n">
        <f aca="false">I50-SUM(K50:M50)</f>
        <v>6130.75</v>
      </c>
      <c r="O50" s="104" t="n">
        <f aca="false">IF($D50="diezel",$C50*$I$9,IF($D50="x¨ng",$C50*$I$6,IF($D50="kwh",$C50*$I$7,$C50*$I$8)))</f>
        <v>1113.75</v>
      </c>
      <c r="P50" s="104" t="e">
        <f aca="false">+M50*$I$10</f>
        <v>#REF!</v>
      </c>
      <c r="Q50" s="107" t="e">
        <f aca="false">SUM(O50:P50,I50)</f>
        <v>#REF!</v>
      </c>
      <c r="R50" s="104" t="n">
        <f aca="false">IF($D50="diezel",$C50*$L$9,IF($D50="x¨ng",$C50*$L$6,IF($D50="kwh",$C50*$L$7,$C50*$L$8)))</f>
        <v>1113.75</v>
      </c>
      <c r="S50" s="104" t="e">
        <f aca="false">+$M50*$L$10</f>
        <v>#REF!</v>
      </c>
      <c r="T50" s="107" t="e">
        <f aca="false">SUM(R50:S50,I50)</f>
        <v>#REF!</v>
      </c>
      <c r="U50" s="104" t="n">
        <f aca="false">IF($D50="diezel",$C50*$N$9,IF($D50="x¨ng",$C50*$N$6,IF($D50="kwh",$C50*$N$7,$C50*$N$8)))</f>
        <v>1113.75</v>
      </c>
      <c r="V50" s="104" t="e">
        <f aca="false">+M50*$N$10</f>
        <v>#REF!</v>
      </c>
      <c r="W50" s="107" t="e">
        <f aca="false">SUM(U50:V50,I50)</f>
        <v>#REF!</v>
      </c>
      <c r="X50" s="104" t="n">
        <f aca="false">IF($D50="diezel",$C50*$P$9,IF($D50="x¨ng",$C50*$P$6,IF($D50="kwh",$C50*$P$7,$C50*$P$8)))</f>
        <v>1113.75</v>
      </c>
      <c r="Y50" s="104" t="e">
        <f aca="false">+M50*$P$10</f>
        <v>#REF!</v>
      </c>
      <c r="Z50" s="107" t="e">
        <f aca="false">SUM(X50:Y50,I50)</f>
        <v>#REF!</v>
      </c>
      <c r="AA50" s="104" t="n">
        <f aca="false">IF($D50="diezel",$C50*$R$9,IF($D50="x¨ng",$C50*$R$6,IF($D50="kwh",$C50*$R$7,$C50*$R$8)))</f>
        <v>1532.25</v>
      </c>
      <c r="AB50" s="104" t="e">
        <f aca="false">+M50*$R$10</f>
        <v>#REF!</v>
      </c>
      <c r="AC50" s="107" t="e">
        <f aca="false">SUM(AA50:AB50,I50)</f>
        <v>#REF!</v>
      </c>
      <c r="AD50" s="104" t="n">
        <f aca="false">IF($D50="diezel",$C50*$T$9,IF($D50="x¨ng",$C50*$T$6,IF($D50="kwh",$C50*$T$7,$C50*$T$8)))</f>
        <v>1532.25</v>
      </c>
      <c r="AE50" s="104" t="e">
        <f aca="false">+$M50*$T$10</f>
        <v>#REF!</v>
      </c>
      <c r="AF50" s="107" t="e">
        <f aca="false">SUM(AD50:AE50,I50)</f>
        <v>#REF!</v>
      </c>
      <c r="AG50" s="104" t="n">
        <f aca="false">IF($D50="diezel",$C50*$V$9,IF($D50="x¨ng",$C50*$V$6,IF($D50="kwh",$C50*$V$7,$C50*$V$8)))</f>
        <v>1532.25</v>
      </c>
      <c r="AH50" s="104" t="e">
        <f aca="false">+$M50*$V$10</f>
        <v>#REF!</v>
      </c>
      <c r="AI50" s="107" t="e">
        <f aca="false">SUM(AG50:AH50,I50)</f>
        <v>#REF!</v>
      </c>
      <c r="AJ50" s="104" t="n">
        <f aca="false">IF($D50="diezel",$C50*$X$9,IF($D50="x¨ng",$C50*$X$6,IF($D50="kwh",$C50*$X$7,$C50*$X$8)))</f>
        <v>1532.25</v>
      </c>
      <c r="AK50" s="104" t="e">
        <f aca="false">+$M50*$X$10</f>
        <v>#REF!</v>
      </c>
      <c r="AL50" s="107" t="e">
        <f aca="false">SUM(AJ50:AK50,I50)</f>
        <v>#REF!</v>
      </c>
    </row>
    <row r="51" s="108" customFormat="true" ht="15" hidden="false" customHeight="false" outlineLevel="0" collapsed="false">
      <c r="A51" s="114" t="s">
        <v>135</v>
      </c>
      <c r="B51" s="109" t="s">
        <v>96</v>
      </c>
      <c r="C51" s="109" t="n">
        <v>12.6</v>
      </c>
      <c r="D51" s="109" t="s">
        <v>103</v>
      </c>
      <c r="E51" s="117" t="n">
        <v>41873</v>
      </c>
      <c r="F51" s="113" t="n">
        <v>60862</v>
      </c>
      <c r="G51" s="112" t="n">
        <f aca="false">IF(D51="diezel",C51*$E$9,IF(D51="x¨ng",C51*$E$6,IF(D51="kwh",C51*$E$7,C51*$E$8)))</f>
        <v>2293.2</v>
      </c>
      <c r="H51" s="112" t="n">
        <f aca="false">+E51*$E$10</f>
        <v>45462.1142857143</v>
      </c>
      <c r="I51" s="112" t="n">
        <f aca="false">SUM(F51:H51)</f>
        <v>108617.314285714</v>
      </c>
      <c r="J51" s="104" t="n">
        <f aca="false">IF($D51="diezel",$C51*$C$9,IF($D51="x¨ng",$C51*$C$6,IF($D51="kwh",$C51*$C$7,$C51*$C$8)))</f>
        <v>11277</v>
      </c>
      <c r="K51" s="104" t="n">
        <f aca="false">IF($D51="diezel",$C51*$D$9,IF($D51="xăng",$C51*$D$6,0))</f>
        <v>0</v>
      </c>
      <c r="L51" s="104" t="n">
        <f aca="false">IF($D51="kwh",$C51*$D$7,0)</f>
        <v>13570.2</v>
      </c>
      <c r="M51" s="106" t="n">
        <f aca="false">E51+H51</f>
        <v>87335.1142857143</v>
      </c>
      <c r="N51" s="106" t="n">
        <f aca="false">I51-SUM(K51:M51)</f>
        <v>7712.00000000002</v>
      </c>
      <c r="O51" s="104" t="n">
        <f aca="false">IF($D51="diezel",$C51*$I$9,IF($D51="x¨ng",$C51*$I$6,IF($D51="kwh",$C51*$I$7,$C51*$I$8)))</f>
        <v>2079</v>
      </c>
      <c r="P51" s="104" t="e">
        <f aca="false">+M51*$I$10</f>
        <v>#REF!</v>
      </c>
      <c r="Q51" s="107" t="e">
        <f aca="false">SUM(O51:P51,I51)</f>
        <v>#REF!</v>
      </c>
      <c r="R51" s="104" t="n">
        <f aca="false">IF($D51="diezel",$C51*$L$9,IF($D51="x¨ng",$C51*$L$6,IF($D51="kwh",$C51*$L$7,$C51*$L$8)))</f>
        <v>2079</v>
      </c>
      <c r="S51" s="104" t="e">
        <f aca="false">+$M51*$L$10</f>
        <v>#REF!</v>
      </c>
      <c r="T51" s="107" t="e">
        <f aca="false">SUM(R51:S51,I51)</f>
        <v>#REF!</v>
      </c>
      <c r="U51" s="104" t="n">
        <f aca="false">IF($D51="diezel",$C51*$N$9,IF($D51="x¨ng",$C51*$N$6,IF($D51="kwh",$C51*$N$7,$C51*$N$8)))</f>
        <v>2079</v>
      </c>
      <c r="V51" s="104" t="e">
        <f aca="false">+M51*$N$10</f>
        <v>#REF!</v>
      </c>
      <c r="W51" s="107" t="e">
        <f aca="false">SUM(U51:V51,I51)</f>
        <v>#REF!</v>
      </c>
      <c r="X51" s="104" t="n">
        <f aca="false">IF($D51="diezel",$C51*$P$9,IF($D51="x¨ng",$C51*$P$6,IF($D51="kwh",$C51*$P$7,$C51*$P$8)))</f>
        <v>2079</v>
      </c>
      <c r="Y51" s="104" t="e">
        <f aca="false">+M51*$P$10</f>
        <v>#REF!</v>
      </c>
      <c r="Z51" s="107" t="e">
        <f aca="false">SUM(X51:Y51,I51)</f>
        <v>#REF!</v>
      </c>
      <c r="AA51" s="104" t="n">
        <f aca="false">IF($D51="diezel",$C51*$R$9,IF($D51="x¨ng",$C51*$R$6,IF($D51="kwh",$C51*$R$7,$C51*$R$8)))</f>
        <v>2860.2</v>
      </c>
      <c r="AB51" s="104" t="e">
        <f aca="false">+M51*$R$10</f>
        <v>#REF!</v>
      </c>
      <c r="AC51" s="107" t="e">
        <f aca="false">SUM(AA51:AB51,I51)</f>
        <v>#REF!</v>
      </c>
      <c r="AD51" s="104" t="n">
        <f aca="false">IF($D51="diezel",$C51*$T$9,IF($D51="x¨ng",$C51*$T$6,IF($D51="kwh",$C51*$T$7,$C51*$T$8)))</f>
        <v>2860.2</v>
      </c>
      <c r="AE51" s="104" t="e">
        <f aca="false">+$M51*$T$10</f>
        <v>#REF!</v>
      </c>
      <c r="AF51" s="107" t="e">
        <f aca="false">SUM(AD51:AE51,I51)</f>
        <v>#REF!</v>
      </c>
      <c r="AG51" s="104" t="n">
        <f aca="false">IF($D51="diezel",$C51*$V$9,IF($D51="x¨ng",$C51*$V$6,IF($D51="kwh",$C51*$V$7,$C51*$V$8)))</f>
        <v>2860.2</v>
      </c>
      <c r="AH51" s="104" t="e">
        <f aca="false">+$M51*$V$10</f>
        <v>#REF!</v>
      </c>
      <c r="AI51" s="107" t="e">
        <f aca="false">SUM(AG51:AH51,I51)</f>
        <v>#REF!</v>
      </c>
      <c r="AJ51" s="104" t="n">
        <f aca="false">IF($D51="diezel",$C51*$X$9,IF($D51="x¨ng",$C51*$X$6,IF($D51="kwh",$C51*$X$7,$C51*$X$8)))</f>
        <v>2860.2</v>
      </c>
      <c r="AK51" s="104" t="e">
        <f aca="false">+$M51*$X$10</f>
        <v>#REF!</v>
      </c>
      <c r="AL51" s="107" t="e">
        <f aca="false">SUM(AJ51:AK51,I51)</f>
        <v>#REF!</v>
      </c>
    </row>
    <row r="52" s="108" customFormat="true" ht="15" hidden="false" customHeight="false" outlineLevel="0" collapsed="false">
      <c r="A52" s="114" t="s">
        <v>136</v>
      </c>
      <c r="B52" s="109" t="s">
        <v>96</v>
      </c>
      <c r="C52" s="109" t="n">
        <v>180.68</v>
      </c>
      <c r="D52" s="109" t="s">
        <v>103</v>
      </c>
      <c r="E52" s="112" t="n">
        <v>112242</v>
      </c>
      <c r="F52" s="113" t="n">
        <v>978193</v>
      </c>
      <c r="G52" s="112" t="n">
        <f aca="false">IF(D52="diezel",C52*$E$9,IF(D52="x¨ng",C52*$E$6,IF(D52="kwh",C52*$E$7,C52*$E$8)))</f>
        <v>32883.76</v>
      </c>
      <c r="H52" s="112" t="n">
        <f aca="false">+E52*$E$10</f>
        <v>121862.742857143</v>
      </c>
      <c r="I52" s="112" t="n">
        <f aca="false">SUM(F52:H52)</f>
        <v>1132939.50285714</v>
      </c>
      <c r="J52" s="104" t="n">
        <f aca="false">IF($D52="diezel",$C52*$C$9,IF($D52="x¨ng",$C52*$C$6,IF($D52="kwh",$C52*$C$7,$C52*$C$8)))</f>
        <v>161708.6</v>
      </c>
      <c r="K52" s="104" t="n">
        <f aca="false">IF($D52="diezel",$C52*$D$9,IF($D52="xăng",$C52*$D$6,0))</f>
        <v>0</v>
      </c>
      <c r="L52" s="104" t="n">
        <f aca="false">IF($D52="kwh",$C52*$D$7,0)</f>
        <v>194592.36</v>
      </c>
      <c r="M52" s="106" t="n">
        <f aca="false">E52+H52</f>
        <v>234104.742857143</v>
      </c>
      <c r="N52" s="106" t="n">
        <f aca="false">I52-SUM(K52:M52)</f>
        <v>704242.4</v>
      </c>
      <c r="O52" s="104" t="n">
        <f aca="false">IF($D52="diezel",$C52*$I$9,IF($D52="x¨ng",$C52*$I$6,IF($D52="kwh",$C52*$I$7,$C52*$I$8)))</f>
        <v>29812.2</v>
      </c>
      <c r="P52" s="104" t="e">
        <f aca="false">+M52*$I$10</f>
        <v>#REF!</v>
      </c>
      <c r="Q52" s="107" t="e">
        <f aca="false">SUM(O52:P52,I52)</f>
        <v>#REF!</v>
      </c>
      <c r="R52" s="104" t="n">
        <f aca="false">IF($D52="diezel",$C52*$L$9,IF($D52="x¨ng",$C52*$L$6,IF($D52="kwh",$C52*$L$7,$C52*$L$8)))</f>
        <v>29812.2</v>
      </c>
      <c r="S52" s="104" t="e">
        <f aca="false">+$M52*$L$10</f>
        <v>#REF!</v>
      </c>
      <c r="T52" s="107" t="e">
        <f aca="false">SUM(R52:S52,I52)</f>
        <v>#REF!</v>
      </c>
      <c r="U52" s="104" t="n">
        <f aca="false">IF($D52="diezel",$C52*$N$9,IF($D52="x¨ng",$C52*$N$6,IF($D52="kwh",$C52*$N$7,$C52*$N$8)))</f>
        <v>29812.2</v>
      </c>
      <c r="V52" s="104" t="e">
        <f aca="false">+M52*$N$10</f>
        <v>#REF!</v>
      </c>
      <c r="W52" s="107" t="e">
        <f aca="false">SUM(U52:V52,I52)</f>
        <v>#REF!</v>
      </c>
      <c r="X52" s="104" t="n">
        <f aca="false">IF($D52="diezel",$C52*$P$9,IF($D52="x¨ng",$C52*$P$6,IF($D52="kwh",$C52*$P$7,$C52*$P$8)))</f>
        <v>29812.2</v>
      </c>
      <c r="Y52" s="104" t="e">
        <f aca="false">+M52*$P$10</f>
        <v>#REF!</v>
      </c>
      <c r="Z52" s="107" t="e">
        <f aca="false">SUM(X52:Y52,I52)</f>
        <v>#REF!</v>
      </c>
      <c r="AA52" s="104" t="n">
        <f aca="false">IF($D52="diezel",$C52*$R$9,IF($D52="x¨ng",$C52*$R$6,IF($D52="kwh",$C52*$R$7,$C52*$R$8)))</f>
        <v>41014.36</v>
      </c>
      <c r="AB52" s="104" t="e">
        <f aca="false">+M52*$R$10</f>
        <v>#REF!</v>
      </c>
      <c r="AC52" s="107" t="e">
        <f aca="false">SUM(AA52:AB52,I52)</f>
        <v>#REF!</v>
      </c>
      <c r="AD52" s="104" t="n">
        <f aca="false">IF($D52="diezel",$C52*$T$9,IF($D52="x¨ng",$C52*$T$6,IF($D52="kwh",$C52*$T$7,$C52*$T$8)))</f>
        <v>41014.36</v>
      </c>
      <c r="AE52" s="104" t="e">
        <f aca="false">+$M52*$T$10</f>
        <v>#REF!</v>
      </c>
      <c r="AF52" s="107" t="e">
        <f aca="false">SUM(AD52:AE52,I52)</f>
        <v>#REF!</v>
      </c>
      <c r="AG52" s="104" t="n">
        <f aca="false">IF($D52="diezel",$C52*$V$9,IF($D52="x¨ng",$C52*$V$6,IF($D52="kwh",$C52*$V$7,$C52*$V$8)))</f>
        <v>41014.36</v>
      </c>
      <c r="AH52" s="104" t="e">
        <f aca="false">+$M52*$V$10</f>
        <v>#REF!</v>
      </c>
      <c r="AI52" s="107" t="e">
        <f aca="false">SUM(AG52:AH52,I52)</f>
        <v>#REF!</v>
      </c>
      <c r="AJ52" s="104" t="n">
        <f aca="false">IF($D52="diezel",$C52*$X$9,IF($D52="x¨ng",$C52*$X$6,IF($D52="kwh",$C52*$X$7,$C52*$X$8)))</f>
        <v>41014.36</v>
      </c>
      <c r="AK52" s="104" t="e">
        <f aca="false">+$M52*$X$10</f>
        <v>#REF!</v>
      </c>
      <c r="AL52" s="107" t="e">
        <f aca="false">SUM(AJ52:AK52,I52)</f>
        <v>#REF!</v>
      </c>
    </row>
    <row r="53" s="108" customFormat="true" ht="15" hidden="false" customHeight="false" outlineLevel="0" collapsed="false">
      <c r="A53" s="114" t="s">
        <v>137</v>
      </c>
      <c r="B53" s="109" t="s">
        <v>96</v>
      </c>
      <c r="C53" s="109" t="n">
        <v>48</v>
      </c>
      <c r="D53" s="109" t="s">
        <v>103</v>
      </c>
      <c r="E53" s="112" t="n">
        <v>48658</v>
      </c>
      <c r="F53" s="113" t="n">
        <v>118236</v>
      </c>
      <c r="G53" s="112" t="n">
        <f aca="false">IF(D53="diezel",C53*$E$9,IF(D53="x¨ng",C53*$E$6,IF(D53="kwh",C53*$E$7,C53*$E$8)))</f>
        <v>8736</v>
      </c>
      <c r="H53" s="112" t="n">
        <f aca="false">+E53*$E$10</f>
        <v>52828.6857142857</v>
      </c>
      <c r="I53" s="112" t="n">
        <f aca="false">SUM(F53:H53)</f>
        <v>179800.685714286</v>
      </c>
      <c r="J53" s="104" t="n">
        <f aca="false">IF($D53="diezel",$C53*$C$9,IF($D53="x¨ng",$C53*$C$6,IF($D53="kwh",$C53*$C$7,$C53*$C$8)))</f>
        <v>42960</v>
      </c>
      <c r="K53" s="104" t="n">
        <f aca="false">IF($D53="diezel",$C53*$D$9,IF($D53="xăng",$C53*$D$6,0))</f>
        <v>0</v>
      </c>
      <c r="L53" s="104" t="n">
        <f aca="false">IF($D53="kwh",$C53*$D$7,0)</f>
        <v>51696</v>
      </c>
      <c r="M53" s="106" t="n">
        <f aca="false">E53+H53</f>
        <v>101486.685714286</v>
      </c>
      <c r="N53" s="106" t="n">
        <f aca="false">I53-SUM(K53:M53)</f>
        <v>26618</v>
      </c>
      <c r="O53" s="104" t="n">
        <f aca="false">IF($D53="diezel",$C53*$I$9,IF($D53="x¨ng",$C53*$I$6,IF($D53="kwh",$C53*$I$7,$C53*$I$8)))</f>
        <v>7920</v>
      </c>
      <c r="P53" s="104" t="e">
        <f aca="false">+M53*$I$10</f>
        <v>#REF!</v>
      </c>
      <c r="Q53" s="107" t="e">
        <f aca="false">SUM(O53:P53,I53)</f>
        <v>#REF!</v>
      </c>
      <c r="R53" s="104" t="n">
        <f aca="false">IF($D53="diezel",$C53*$L$9,IF($D53="x¨ng",$C53*$L$6,IF($D53="kwh",$C53*$L$7,$C53*$L$8)))</f>
        <v>7920</v>
      </c>
      <c r="S53" s="104" t="e">
        <f aca="false">+$M53*$L$10</f>
        <v>#REF!</v>
      </c>
      <c r="T53" s="107" t="e">
        <f aca="false">SUM(R53:S53,I53)</f>
        <v>#REF!</v>
      </c>
      <c r="U53" s="104" t="n">
        <f aca="false">IF($D53="diezel",$C53*$N$9,IF($D53="x¨ng",$C53*$N$6,IF($D53="kwh",$C53*$N$7,$C53*$N$8)))</f>
        <v>7920</v>
      </c>
      <c r="V53" s="104" t="e">
        <f aca="false">+M53*$N$10</f>
        <v>#REF!</v>
      </c>
      <c r="W53" s="107" t="e">
        <f aca="false">SUM(U53:V53,I53)</f>
        <v>#REF!</v>
      </c>
      <c r="X53" s="104" t="n">
        <f aca="false">IF($D53="diezel",$C53*$P$9,IF($D53="x¨ng",$C53*$P$6,IF($D53="kwh",$C53*$P$7,$C53*$P$8)))</f>
        <v>7920</v>
      </c>
      <c r="Y53" s="104" t="e">
        <f aca="false">+M53*$P$10</f>
        <v>#REF!</v>
      </c>
      <c r="Z53" s="107" t="e">
        <f aca="false">SUM(X53:Y53,I53)</f>
        <v>#REF!</v>
      </c>
      <c r="AA53" s="104" t="n">
        <f aca="false">IF($D53="diezel",$C53*$R$9,IF($D53="x¨ng",$C53*$R$6,IF($D53="kwh",$C53*$R$7,$C53*$R$8)))</f>
        <v>10896</v>
      </c>
      <c r="AB53" s="104" t="e">
        <f aca="false">+M53*$R$10</f>
        <v>#REF!</v>
      </c>
      <c r="AC53" s="107" t="e">
        <f aca="false">SUM(AA53:AB53,I53)</f>
        <v>#REF!</v>
      </c>
      <c r="AD53" s="104" t="n">
        <f aca="false">IF($D53="diezel",$C53*$T$9,IF($D53="x¨ng",$C53*$T$6,IF($D53="kwh",$C53*$T$7,$C53*$T$8)))</f>
        <v>10896</v>
      </c>
      <c r="AE53" s="104" t="e">
        <f aca="false">+$M53*$T$10</f>
        <v>#REF!</v>
      </c>
      <c r="AF53" s="107" t="e">
        <f aca="false">SUM(AD53:AE53,I53)</f>
        <v>#REF!</v>
      </c>
      <c r="AG53" s="104" t="n">
        <f aca="false">IF($D53="diezel",$C53*$V$9,IF($D53="x¨ng",$C53*$V$6,IF($D53="kwh",$C53*$V$7,$C53*$V$8)))</f>
        <v>10896</v>
      </c>
      <c r="AH53" s="104" t="e">
        <f aca="false">+$M53*$V$10</f>
        <v>#REF!</v>
      </c>
      <c r="AI53" s="107" t="e">
        <f aca="false">SUM(AG53:AH53,I53)</f>
        <v>#REF!</v>
      </c>
      <c r="AJ53" s="104" t="n">
        <f aca="false">IF($D53="diezel",$C53*$X$9,IF($D53="x¨ng",$C53*$X$6,IF($D53="kwh",$C53*$X$7,$C53*$X$8)))</f>
        <v>10896</v>
      </c>
      <c r="AK53" s="104" t="e">
        <f aca="false">+$M53*$X$10</f>
        <v>#REF!</v>
      </c>
      <c r="AL53" s="107" t="e">
        <f aca="false">SUM(AJ53:AK53,I53)</f>
        <v>#REF!</v>
      </c>
    </row>
    <row r="54" s="108" customFormat="true" ht="15" hidden="false" customHeight="false" outlineLevel="0" collapsed="false">
      <c r="A54" s="114" t="s">
        <v>138</v>
      </c>
      <c r="B54" s="109" t="s">
        <v>96</v>
      </c>
      <c r="C54" s="109" t="n">
        <v>16.8</v>
      </c>
      <c r="D54" s="109" t="s">
        <v>103</v>
      </c>
      <c r="E54" s="117" t="n">
        <v>41873</v>
      </c>
      <c r="F54" s="113" t="n">
        <v>68276</v>
      </c>
      <c r="G54" s="112" t="n">
        <f aca="false">IF(D54="diezel",C54*$E$9,IF(D54="x¨ng",C54*$E$6,IF(D54="kwh",C54*$E$7,C54*$E$8)))</f>
        <v>3057.6</v>
      </c>
      <c r="H54" s="112" t="n">
        <f aca="false">+E54*$E$10</f>
        <v>45462.1142857143</v>
      </c>
      <c r="I54" s="112" t="n">
        <f aca="false">SUM(F54:H54)</f>
        <v>116795.714285714</v>
      </c>
      <c r="J54" s="104" t="n">
        <f aca="false">IF($D54="diezel",$C54*$C$9,IF($D54="x¨ng",$C54*$C$6,IF($D54="kwh",$C54*$C$7,$C54*$C$8)))</f>
        <v>15036</v>
      </c>
      <c r="K54" s="104" t="n">
        <f aca="false">IF($D54="diezel",$C54*$D$9,IF($D54="xăng",$C54*$D$6,0))</f>
        <v>0</v>
      </c>
      <c r="L54" s="104" t="n">
        <f aca="false">IF($D54="kwh",$C54*$D$7,0)</f>
        <v>18093.6</v>
      </c>
      <c r="M54" s="106" t="n">
        <f aca="false">E54+H54</f>
        <v>87335.1142857143</v>
      </c>
      <c r="N54" s="106" t="n">
        <f aca="false">I54-SUM(K54:M54)</f>
        <v>11367</v>
      </c>
      <c r="O54" s="104" t="n">
        <f aca="false">IF($D54="diezel",$C54*$I$9,IF($D54="x¨ng",$C54*$I$6,IF($D54="kwh",$C54*$I$7,$C54*$I$8)))</f>
        <v>2772</v>
      </c>
      <c r="P54" s="104" t="e">
        <f aca="false">+M54*$I$10</f>
        <v>#REF!</v>
      </c>
      <c r="Q54" s="107" t="e">
        <f aca="false">SUM(O54:P54,I54)</f>
        <v>#REF!</v>
      </c>
      <c r="R54" s="104" t="n">
        <f aca="false">IF($D54="diezel",$C54*$L$9,IF($D54="x¨ng",$C54*$L$6,IF($D54="kwh",$C54*$L$7,$C54*$L$8)))</f>
        <v>2772</v>
      </c>
      <c r="S54" s="104" t="e">
        <f aca="false">+$M54*$L$10</f>
        <v>#REF!</v>
      </c>
      <c r="T54" s="107" t="e">
        <f aca="false">SUM(R54:S54,I54)</f>
        <v>#REF!</v>
      </c>
      <c r="U54" s="104" t="n">
        <f aca="false">IF($D54="diezel",$C54*$N$9,IF($D54="x¨ng",$C54*$N$6,IF($D54="kwh",$C54*$N$7,$C54*$N$8)))</f>
        <v>2772</v>
      </c>
      <c r="V54" s="104" t="e">
        <f aca="false">+M54*$N$10</f>
        <v>#REF!</v>
      </c>
      <c r="W54" s="107" t="e">
        <f aca="false">SUM(U54:V54,I54)</f>
        <v>#REF!</v>
      </c>
      <c r="X54" s="104" t="n">
        <f aca="false">IF($D54="diezel",$C54*$P$9,IF($D54="x¨ng",$C54*$P$6,IF($D54="kwh",$C54*$P$7,$C54*$P$8)))</f>
        <v>2772</v>
      </c>
      <c r="Y54" s="104" t="e">
        <f aca="false">+M54*$P$10</f>
        <v>#REF!</v>
      </c>
      <c r="Z54" s="107" t="e">
        <f aca="false">SUM(X54:Y54,I54)</f>
        <v>#REF!</v>
      </c>
      <c r="AA54" s="104" t="n">
        <f aca="false">IF($D54="diezel",$C54*$R$9,IF($D54="x¨ng",$C54*$R$6,IF($D54="kwh",$C54*$R$7,$C54*$R$8)))</f>
        <v>3813.6</v>
      </c>
      <c r="AB54" s="104" t="e">
        <f aca="false">+M54*$R$10</f>
        <v>#REF!</v>
      </c>
      <c r="AC54" s="107" t="e">
        <f aca="false">SUM(AA54:AB54,I54)</f>
        <v>#REF!</v>
      </c>
      <c r="AD54" s="104" t="n">
        <f aca="false">IF($D54="diezel",$C54*$T$9,IF($D54="x¨ng",$C54*$T$6,IF($D54="kwh",$C54*$T$7,$C54*$T$8)))</f>
        <v>3813.6</v>
      </c>
      <c r="AE54" s="104" t="e">
        <f aca="false">+$M54*$T$10</f>
        <v>#REF!</v>
      </c>
      <c r="AF54" s="107" t="e">
        <f aca="false">SUM(AD54:AE54,I54)</f>
        <v>#REF!</v>
      </c>
      <c r="AG54" s="104" t="n">
        <f aca="false">IF($D54="diezel",$C54*$V$9,IF($D54="x¨ng",$C54*$V$6,IF($D54="kwh",$C54*$V$7,$C54*$V$8)))</f>
        <v>3813.6</v>
      </c>
      <c r="AH54" s="104" t="e">
        <f aca="false">+$M54*$V$10</f>
        <v>#REF!</v>
      </c>
      <c r="AI54" s="107" t="e">
        <f aca="false">SUM(AG54:AH54,I54)</f>
        <v>#REF!</v>
      </c>
      <c r="AJ54" s="104" t="n">
        <f aca="false">IF($D54="diezel",$C54*$X$9,IF($D54="x¨ng",$C54*$X$6,IF($D54="kwh",$C54*$X$7,$C54*$X$8)))</f>
        <v>3813.6</v>
      </c>
      <c r="AK54" s="104" t="e">
        <f aca="false">+$M54*$X$10</f>
        <v>#REF!</v>
      </c>
      <c r="AL54" s="107" t="e">
        <f aca="false">SUM(AJ54:AK54,I54)</f>
        <v>#REF!</v>
      </c>
    </row>
    <row r="55" s="108" customFormat="true" ht="15" hidden="false" customHeight="false" outlineLevel="0" collapsed="false">
      <c r="A55" s="114" t="s">
        <v>139</v>
      </c>
      <c r="B55" s="109" t="s">
        <v>96</v>
      </c>
      <c r="C55" s="109" t="n">
        <v>10.2</v>
      </c>
      <c r="D55" s="109" t="s">
        <v>97</v>
      </c>
      <c r="E55" s="112" t="n">
        <v>48658</v>
      </c>
      <c r="F55" s="113" t="n">
        <v>184109</v>
      </c>
      <c r="G55" s="112" t="n">
        <f aca="false">IF(D55="diezel",C55*$E$9,IF(D55="x¨ng",C55*$E$6,IF(D55="kwh",C55*$E$7,C55*$E$8)))</f>
        <v>51959.7272727273</v>
      </c>
      <c r="H55" s="112" t="n">
        <f aca="false">+E55*$E$10</f>
        <v>52828.6857142857</v>
      </c>
      <c r="I55" s="112" t="n">
        <f aca="false">SUM(F55:H55)</f>
        <v>288897.412987013</v>
      </c>
      <c r="J55" s="104" t="n">
        <f aca="false">IF($D55="diezel",$C55*$C$9,IF($D55="x¨ng",$C55*$C$6,IF($D55="kwh",$C55*$C$7,$C55*$C$8)))</f>
        <v>84813</v>
      </c>
      <c r="K55" s="104" t="n">
        <f aca="false">IF($D55="diezel",$C55*$D$9,IF($D55="xăng",$C55*$D$6,0))</f>
        <v>136772.727272727</v>
      </c>
      <c r="L55" s="104" t="n">
        <f aca="false">IF($D55="kwh",$C55*$D$7,0)</f>
        <v>0</v>
      </c>
      <c r="M55" s="106" t="n">
        <f aca="false">E55+H55</f>
        <v>101486.685714286</v>
      </c>
      <c r="N55" s="106" t="n">
        <f aca="false">I55-SUM(K55:M55)</f>
        <v>50638</v>
      </c>
      <c r="O55" s="104" t="n">
        <f aca="false">IF($D55="diezel",$C55*$I$9,IF($D55="x¨ng",$C55*$I$6,IF($D55="kwh",$C55*$I$7,$C55*$I$8)))</f>
        <v>58881.8181818182</v>
      </c>
      <c r="P55" s="104" t="e">
        <f aca="false">+M55*$I$10</f>
        <v>#REF!</v>
      </c>
      <c r="Q55" s="107" t="e">
        <f aca="false">SUM(O55:P55,I55)</f>
        <v>#REF!</v>
      </c>
      <c r="R55" s="104" t="n">
        <f aca="false">IF($D55="diezel",$C55*$L$9,IF($D55="x¨ng",$C55*$L$6,IF($D55="kwh",$C55*$L$7,$C55*$L$8)))</f>
        <v>56100</v>
      </c>
      <c r="S55" s="104" t="e">
        <f aca="false">+$M55*$L$10</f>
        <v>#REF!</v>
      </c>
      <c r="T55" s="107" t="e">
        <f aca="false">SUM(R55:S55,I55)</f>
        <v>#REF!</v>
      </c>
      <c r="U55" s="104" t="n">
        <f aca="false">IF($D55="diezel",$C55*$N$9,IF($D55="x¨ng",$C55*$N$6,IF($D55="kwh",$C55*$N$7,$C55*$N$8)))</f>
        <v>56100</v>
      </c>
      <c r="V55" s="104" t="e">
        <f aca="false">+M55*$N$10</f>
        <v>#REF!</v>
      </c>
      <c r="W55" s="107" t="e">
        <f aca="false">SUM(U55:V55,I55)</f>
        <v>#REF!</v>
      </c>
      <c r="X55" s="104" t="n">
        <f aca="false">IF($D55="diezel",$C55*$P$9,IF($D55="x¨ng",$C55*$P$6,IF($D55="kwh",$C55*$P$7,$C55*$P$8)))</f>
        <v>52390.9090909091</v>
      </c>
      <c r="Y55" s="104" t="e">
        <f aca="false">+M55*$P$10</f>
        <v>#REF!</v>
      </c>
      <c r="Z55" s="107" t="e">
        <f aca="false">SUM(X55:Y55,I55)</f>
        <v>#REF!</v>
      </c>
      <c r="AA55" s="104" t="n">
        <f aca="false">IF($D55="diezel",$C55*$R$9,IF($D55="x¨ng",$C55*$R$6,IF($D55="kwh",$C55*$R$7,$C55*$R$8)))</f>
        <v>52390.9090909091</v>
      </c>
      <c r="AB55" s="104" t="e">
        <f aca="false">+M55*$R$10</f>
        <v>#REF!</v>
      </c>
      <c r="AC55" s="107" t="e">
        <f aca="false">SUM(AA55:AB55,I55)</f>
        <v>#REF!</v>
      </c>
      <c r="AD55" s="104" t="n">
        <f aca="false">IF($D55="diezel",$C55*$T$9,IF($D55="x¨ng",$C55*$T$6,IF($D55="kwh",$C55*$T$7,$C55*$T$8)))</f>
        <v>61663.6363636363</v>
      </c>
      <c r="AE55" s="104" t="e">
        <f aca="false">+$M55*$T$10</f>
        <v>#REF!</v>
      </c>
      <c r="AF55" s="107" t="e">
        <f aca="false">SUM(AD55:AE55,I55)</f>
        <v>#REF!</v>
      </c>
      <c r="AG55" s="104" t="n">
        <f aca="false">IF($D55="diezel",$C55*$V$9,IF($D55="x¨ng",$C55*$V$6,IF($D55="kwh",$C55*$V$7,$C55*$V$8)))</f>
        <v>66300</v>
      </c>
      <c r="AH55" s="104" t="e">
        <f aca="false">+$M55*$V$10</f>
        <v>#REF!</v>
      </c>
      <c r="AI55" s="107" t="e">
        <f aca="false">SUM(AG55:AH55,I55)</f>
        <v>#REF!</v>
      </c>
      <c r="AJ55" s="104" t="n">
        <f aca="false">IF($D55="diezel",$C55*$X$9,IF($D55="x¨ng",$C55*$X$6,IF($D55="kwh",$C55*$X$7,$C55*$X$8)))</f>
        <v>63518.1818181818</v>
      </c>
      <c r="AK55" s="104" t="e">
        <f aca="false">+$M55*$X$10</f>
        <v>#REF!</v>
      </c>
      <c r="AL55" s="107" t="e">
        <f aca="false">SUM(AJ55:AK55,I55)</f>
        <v>#REF!</v>
      </c>
    </row>
    <row r="56" s="108" customFormat="true" ht="15" hidden="false" customHeight="false" outlineLevel="0" collapsed="false">
      <c r="A56" s="114" t="s">
        <v>140</v>
      </c>
      <c r="B56" s="110" t="s">
        <v>96</v>
      </c>
      <c r="C56" s="110" t="n">
        <v>33.75</v>
      </c>
      <c r="D56" s="109" t="s">
        <v>103</v>
      </c>
      <c r="E56" s="112" t="n">
        <v>90531</v>
      </c>
      <c r="F56" s="113" t="n">
        <v>255962</v>
      </c>
      <c r="G56" s="112" t="n">
        <f aca="false">IF(D56="diezel",C56*$E$9,IF(D56="x¨ng",C56*$E$6,IF(D56="kwh",C56*$E$7,C56*$E$8)))</f>
        <v>6142.5</v>
      </c>
      <c r="H56" s="112" t="n">
        <f aca="false">+E56*$E$10</f>
        <v>98290.8</v>
      </c>
      <c r="I56" s="112" t="n">
        <f aca="false">SUM(F56:H56)</f>
        <v>360395.3</v>
      </c>
      <c r="J56" s="104" t="n">
        <f aca="false">IF($D56="diezel",$C56*$C$9,IF($D56="x¨ng",$C56*$C$6,IF($D56="kwh",$C56*$C$7,$C56*$C$8)))</f>
        <v>30206.25</v>
      </c>
      <c r="K56" s="104" t="n">
        <f aca="false">IF($D56="diezel",$C56*$D$9,IF($D56="xăng",$C56*$D$6,0))</f>
        <v>0</v>
      </c>
      <c r="L56" s="104" t="n">
        <f aca="false">IF($D56="kwh",$C56*$D$7,0)</f>
        <v>36348.75</v>
      </c>
      <c r="M56" s="106" t="n">
        <f aca="false">E56+H56</f>
        <v>188821.8</v>
      </c>
      <c r="N56" s="106" t="n">
        <f aca="false">I56-SUM(K56:M56)</f>
        <v>135224.75</v>
      </c>
      <c r="O56" s="104" t="n">
        <f aca="false">IF($D56="diezel",$C56*$I$9,IF($D56="x¨ng",$C56*$I$6,IF($D56="kwh",$C56*$I$7,$C56*$I$8)))</f>
        <v>5568.75</v>
      </c>
      <c r="P56" s="104" t="e">
        <f aca="false">+M56*$I$10</f>
        <v>#REF!</v>
      </c>
      <c r="Q56" s="107" t="e">
        <f aca="false">SUM(O56:P56,I56)</f>
        <v>#REF!</v>
      </c>
      <c r="R56" s="104" t="n">
        <f aca="false">IF($D56="diezel",$C56*$L$9,IF($D56="x¨ng",$C56*$L$6,IF($D56="kwh",$C56*$L$7,$C56*$L$8)))</f>
        <v>5568.75</v>
      </c>
      <c r="S56" s="104" t="e">
        <f aca="false">+$M56*$L$10</f>
        <v>#REF!</v>
      </c>
      <c r="T56" s="107" t="e">
        <f aca="false">SUM(R56:S56,I56)</f>
        <v>#REF!</v>
      </c>
      <c r="U56" s="104" t="n">
        <f aca="false">IF($D56="diezel",$C56*$N$9,IF($D56="x¨ng",$C56*$N$6,IF($D56="kwh",$C56*$N$7,$C56*$N$8)))</f>
        <v>5568.75</v>
      </c>
      <c r="V56" s="104" t="e">
        <f aca="false">+M56*$N$10</f>
        <v>#REF!</v>
      </c>
      <c r="W56" s="107" t="e">
        <f aca="false">SUM(U56:V56,I56)</f>
        <v>#REF!</v>
      </c>
      <c r="X56" s="104" t="n">
        <f aca="false">IF($D56="diezel",$C56*$P$9,IF($D56="x¨ng",$C56*$P$6,IF($D56="kwh",$C56*$P$7,$C56*$P$8)))</f>
        <v>5568.75</v>
      </c>
      <c r="Y56" s="104" t="e">
        <f aca="false">+M56*$P$10</f>
        <v>#REF!</v>
      </c>
      <c r="Z56" s="107" t="e">
        <f aca="false">SUM(X56:Y56,I56)</f>
        <v>#REF!</v>
      </c>
      <c r="AA56" s="104" t="n">
        <f aca="false">IF($D56="diezel",$C56*$R$9,IF($D56="x¨ng",$C56*$R$6,IF($D56="kwh",$C56*$R$7,$C56*$R$8)))</f>
        <v>7661.25</v>
      </c>
      <c r="AB56" s="104" t="e">
        <f aca="false">+M56*$R$10</f>
        <v>#REF!</v>
      </c>
      <c r="AC56" s="107" t="e">
        <f aca="false">SUM(AA56:AB56,I56)</f>
        <v>#REF!</v>
      </c>
      <c r="AD56" s="104" t="n">
        <f aca="false">IF($D56="diezel",$C56*$T$9,IF($D56="x¨ng",$C56*$T$6,IF($D56="kwh",$C56*$T$7,$C56*$T$8)))</f>
        <v>7661.25</v>
      </c>
      <c r="AE56" s="104" t="e">
        <f aca="false">+$M56*$T$10</f>
        <v>#REF!</v>
      </c>
      <c r="AF56" s="107" t="e">
        <f aca="false">SUM(AD56:AE56,I56)</f>
        <v>#REF!</v>
      </c>
      <c r="AG56" s="104" t="n">
        <f aca="false">IF($D56="diezel",$C56*$V$9,IF($D56="x¨ng",$C56*$V$6,IF($D56="kwh",$C56*$V$7,$C56*$V$8)))</f>
        <v>7661.25</v>
      </c>
      <c r="AH56" s="104" t="e">
        <f aca="false">+$M56*$V$10</f>
        <v>#REF!</v>
      </c>
      <c r="AI56" s="107" t="e">
        <f aca="false">SUM(AG56:AH56,I56)</f>
        <v>#REF!</v>
      </c>
      <c r="AJ56" s="104" t="n">
        <f aca="false">IF($D56="diezel",$C56*$X$9,IF($D56="x¨ng",$C56*$X$6,IF($D56="kwh",$C56*$X$7,$C56*$X$8)))</f>
        <v>7661.25</v>
      </c>
      <c r="AK56" s="104" t="e">
        <f aca="false">+$M56*$X$10</f>
        <v>#REF!</v>
      </c>
      <c r="AL56" s="107" t="e">
        <f aca="false">SUM(AJ56:AK56,I56)</f>
        <v>#REF!</v>
      </c>
    </row>
    <row r="57" s="108" customFormat="true" ht="15" hidden="false" customHeight="false" outlineLevel="0" collapsed="false">
      <c r="A57" s="114" t="s">
        <v>141</v>
      </c>
      <c r="B57" s="110" t="s">
        <v>96</v>
      </c>
      <c r="C57" s="110" t="n">
        <v>180</v>
      </c>
      <c r="D57" s="109" t="s">
        <v>103</v>
      </c>
      <c r="E57" s="113" t="n">
        <v>48658</v>
      </c>
      <c r="F57" s="113" t="n">
        <v>302941</v>
      </c>
      <c r="G57" s="112" t="n">
        <f aca="false">IF(D57="diezel",C57*$E$9,IF(D57="x¨ng",C57*$E$6,IF(D57="kwh",C57*$E$7,C57*$E$8)))</f>
        <v>32760</v>
      </c>
      <c r="H57" s="112" t="n">
        <f aca="false">+E57*$E$10</f>
        <v>52828.6857142857</v>
      </c>
      <c r="I57" s="112" t="n">
        <f aca="false">SUM(F57:H57)</f>
        <v>388529.685714286</v>
      </c>
      <c r="J57" s="104" t="n">
        <f aca="false">IF($D57="diezel",$C57*$C$9,IF($D57="x¨ng",$C57*$C$6,IF($D57="kwh",$C57*$C$7,$C57*$C$8)))</f>
        <v>161100</v>
      </c>
      <c r="K57" s="104" t="n">
        <f aca="false">IF($D57="diezel",$C57*$D$9,IF($D57="xăng",$C57*$D$6,0))</f>
        <v>0</v>
      </c>
      <c r="L57" s="104" t="n">
        <f aca="false">IF($D57="kwh",$C57*$D$7,0)</f>
        <v>193860</v>
      </c>
      <c r="M57" s="106" t="n">
        <f aca="false">E57+H57</f>
        <v>101486.685714286</v>
      </c>
      <c r="N57" s="106" t="n">
        <f aca="false">I57-SUM(K57:M57)</f>
        <v>93183</v>
      </c>
      <c r="O57" s="104" t="n">
        <f aca="false">IF($D57="diezel",$C57*$I$9,IF($D57="x¨ng",$C57*$I$6,IF($D57="kwh",$C57*$I$7,$C57*$I$8)))</f>
        <v>29700</v>
      </c>
      <c r="P57" s="104" t="e">
        <f aca="false">+M57*$I$10</f>
        <v>#REF!</v>
      </c>
      <c r="Q57" s="107" t="e">
        <f aca="false">SUM(O57:P57,I57)</f>
        <v>#REF!</v>
      </c>
      <c r="R57" s="104" t="n">
        <f aca="false">IF($D57="diezel",$C57*$L$9,IF($D57="x¨ng",$C57*$L$6,IF($D57="kwh",$C57*$L$7,$C57*$L$8)))</f>
        <v>29700</v>
      </c>
      <c r="S57" s="104" t="e">
        <f aca="false">+$M57*$L$10</f>
        <v>#REF!</v>
      </c>
      <c r="T57" s="107" t="e">
        <f aca="false">SUM(R57:S57,I57)</f>
        <v>#REF!</v>
      </c>
      <c r="U57" s="104" t="n">
        <f aca="false">IF($D57="diezel",$C57*$N$9,IF($D57="x¨ng",$C57*$N$6,IF($D57="kwh",$C57*$N$7,$C57*$N$8)))</f>
        <v>29700</v>
      </c>
      <c r="V57" s="104" t="e">
        <f aca="false">+M57*$N$10</f>
        <v>#REF!</v>
      </c>
      <c r="W57" s="107" t="e">
        <f aca="false">SUM(U57:V57,I57)</f>
        <v>#REF!</v>
      </c>
      <c r="X57" s="104" t="n">
        <f aca="false">IF($D57="diezel",$C57*$P$9,IF($D57="x¨ng",$C57*$P$6,IF($D57="kwh",$C57*$P$7,$C57*$P$8)))</f>
        <v>29700</v>
      </c>
      <c r="Y57" s="104" t="e">
        <f aca="false">+M57*$P$10</f>
        <v>#REF!</v>
      </c>
      <c r="Z57" s="107" t="e">
        <f aca="false">SUM(X57:Y57,I57)</f>
        <v>#REF!</v>
      </c>
      <c r="AA57" s="104" t="n">
        <f aca="false">IF($D57="diezel",$C57*$R$9,IF($D57="x¨ng",$C57*$R$6,IF($D57="kwh",$C57*$R$7,$C57*$R$8)))</f>
        <v>40860</v>
      </c>
      <c r="AB57" s="104" t="e">
        <f aca="false">+M57*$R$10</f>
        <v>#REF!</v>
      </c>
      <c r="AC57" s="107" t="e">
        <f aca="false">SUM(AA57:AB57,I57)</f>
        <v>#REF!</v>
      </c>
      <c r="AD57" s="104" t="n">
        <f aca="false">IF($D57="diezel",$C57*$T$9,IF($D57="x¨ng",$C57*$T$6,IF($D57="kwh",$C57*$T$7,$C57*$T$8)))</f>
        <v>40860</v>
      </c>
      <c r="AE57" s="104" t="e">
        <f aca="false">+$M57*$T$10</f>
        <v>#REF!</v>
      </c>
      <c r="AF57" s="107" t="e">
        <f aca="false">SUM(AD57:AE57,I57)</f>
        <v>#REF!</v>
      </c>
      <c r="AG57" s="104" t="n">
        <f aca="false">IF($D57="diezel",$C57*$V$9,IF($D57="x¨ng",$C57*$V$6,IF($D57="kwh",$C57*$V$7,$C57*$V$8)))</f>
        <v>40860</v>
      </c>
      <c r="AH57" s="104" t="e">
        <f aca="false">+$M57*$V$10</f>
        <v>#REF!</v>
      </c>
      <c r="AI57" s="107" t="e">
        <f aca="false">SUM(AG57:AH57,I57)</f>
        <v>#REF!</v>
      </c>
      <c r="AJ57" s="104" t="n">
        <f aca="false">IF($D57="diezel",$C57*$X$9,IF($D57="x¨ng",$C57*$X$6,IF($D57="kwh",$C57*$X$7,$C57*$X$8)))</f>
        <v>40860</v>
      </c>
      <c r="AK57" s="104" t="e">
        <f aca="false">+$M57*$X$10</f>
        <v>#REF!</v>
      </c>
      <c r="AL57" s="107" t="e">
        <f aca="false">SUM(AJ57:AK57,I57)</f>
        <v>#REF!</v>
      </c>
    </row>
    <row r="58" s="108" customFormat="true" ht="15" hidden="false" customHeight="false" outlineLevel="0" collapsed="false">
      <c r="A58" s="114" t="s">
        <v>142</v>
      </c>
      <c r="B58" s="109" t="s">
        <v>96</v>
      </c>
      <c r="C58" s="109" t="n">
        <v>15.8</v>
      </c>
      <c r="D58" s="109" t="s">
        <v>103</v>
      </c>
      <c r="E58" s="112" t="n">
        <v>41873</v>
      </c>
      <c r="F58" s="113" t="n">
        <v>93248</v>
      </c>
      <c r="G58" s="112" t="n">
        <f aca="false">IF(D58="diezel",C58*$E$9,IF(D58="x¨ng",C58*$E$6,IF(D58="kwh",C58*$E$7,C58*$E$8)))</f>
        <v>2875.6</v>
      </c>
      <c r="H58" s="112" t="n">
        <f aca="false">+E58*$E$10</f>
        <v>45462.1142857143</v>
      </c>
      <c r="I58" s="112" t="n">
        <f aca="false">SUM(F58:H58)</f>
        <v>141585.714285714</v>
      </c>
      <c r="J58" s="104" t="n">
        <f aca="false">IF($D58="diezel",$C58*$C$9,IF($D58="x¨ng",$C58*$C$6,IF($D58="kwh",$C58*$C$7,$C58*$C$8)))</f>
        <v>14141</v>
      </c>
      <c r="K58" s="104" t="n">
        <f aca="false">IF($D58="diezel",$C58*$D$9,IF($D58="xăng",$C58*$D$6,0))</f>
        <v>0</v>
      </c>
      <c r="L58" s="104" t="n">
        <f aca="false">IF($D58="kwh",$C58*$D$7,0)</f>
        <v>17016.6</v>
      </c>
      <c r="M58" s="106" t="n">
        <f aca="false">E58+H58</f>
        <v>87335.1142857143</v>
      </c>
      <c r="N58" s="106" t="n">
        <f aca="false">I58-SUM(K58:M58)</f>
        <v>37234</v>
      </c>
      <c r="O58" s="104" t="n">
        <f aca="false">IF($D58="diezel",$C58*$I$9,IF($D58="x¨ng",$C58*$I$6,IF($D58="kwh",$C58*$I$7,$C58*$I$8)))</f>
        <v>2607</v>
      </c>
      <c r="P58" s="104" t="e">
        <f aca="false">+M58*$I$10</f>
        <v>#REF!</v>
      </c>
      <c r="Q58" s="107" t="e">
        <f aca="false">SUM(O58:P58,I58)</f>
        <v>#REF!</v>
      </c>
      <c r="R58" s="104" t="n">
        <f aca="false">IF($D58="diezel",$C58*$L$9,IF($D58="x¨ng",$C58*$L$6,IF($D58="kwh",$C58*$L$7,$C58*$L$8)))</f>
        <v>2607</v>
      </c>
      <c r="S58" s="104" t="e">
        <f aca="false">+$M58*$L$10</f>
        <v>#REF!</v>
      </c>
      <c r="T58" s="107" t="e">
        <f aca="false">SUM(R58:S58,I58)</f>
        <v>#REF!</v>
      </c>
      <c r="U58" s="104" t="n">
        <f aca="false">IF($D58="diezel",$C58*$N$9,IF($D58="x¨ng",$C58*$N$6,IF($D58="kwh",$C58*$N$7,$C58*$N$8)))</f>
        <v>2607</v>
      </c>
      <c r="V58" s="104" t="e">
        <f aca="false">+M58*$N$10</f>
        <v>#REF!</v>
      </c>
      <c r="W58" s="107" t="e">
        <f aca="false">SUM(U58:V58,I58)</f>
        <v>#REF!</v>
      </c>
      <c r="X58" s="104" t="n">
        <f aca="false">IF($D58="diezel",$C58*$P$9,IF($D58="x¨ng",$C58*$P$6,IF($D58="kwh",$C58*$P$7,$C58*$P$8)))</f>
        <v>2607</v>
      </c>
      <c r="Y58" s="104" t="e">
        <f aca="false">+M58*$P$10</f>
        <v>#REF!</v>
      </c>
      <c r="Z58" s="107" t="e">
        <f aca="false">SUM(X58:Y58,I58)</f>
        <v>#REF!</v>
      </c>
      <c r="AA58" s="104" t="n">
        <f aca="false">IF($D58="diezel",$C58*$R$9,IF($D58="x¨ng",$C58*$R$6,IF($D58="kwh",$C58*$R$7,$C58*$R$8)))</f>
        <v>3586.6</v>
      </c>
      <c r="AB58" s="104" t="e">
        <f aca="false">+M58*$R$10</f>
        <v>#REF!</v>
      </c>
      <c r="AC58" s="107" t="e">
        <f aca="false">SUM(AA58:AB58,I58)</f>
        <v>#REF!</v>
      </c>
      <c r="AD58" s="104" t="n">
        <f aca="false">IF($D58="diezel",$C58*$T$9,IF($D58="x¨ng",$C58*$T$6,IF($D58="kwh",$C58*$T$7,$C58*$T$8)))</f>
        <v>3586.6</v>
      </c>
      <c r="AE58" s="104" t="e">
        <f aca="false">+$M58*$T$10</f>
        <v>#REF!</v>
      </c>
      <c r="AF58" s="107" t="e">
        <f aca="false">SUM(AD58:AE58,I58)</f>
        <v>#REF!</v>
      </c>
      <c r="AG58" s="104" t="n">
        <f aca="false">IF($D58="diezel",$C58*$V$9,IF($D58="x¨ng",$C58*$V$6,IF($D58="kwh",$C58*$V$7,$C58*$V$8)))</f>
        <v>3586.6</v>
      </c>
      <c r="AH58" s="104" t="e">
        <f aca="false">+$M58*$V$10</f>
        <v>#REF!</v>
      </c>
      <c r="AI58" s="107" t="e">
        <f aca="false">SUM(AG58:AH58,I58)</f>
        <v>#REF!</v>
      </c>
      <c r="AJ58" s="104" t="n">
        <f aca="false">IF($D58="diezel",$C58*$X$9,IF($D58="x¨ng",$C58*$X$6,IF($D58="kwh",$C58*$X$7,$C58*$X$8)))</f>
        <v>3586.6</v>
      </c>
      <c r="AK58" s="104" t="e">
        <f aca="false">+$M58*$X$10</f>
        <v>#REF!</v>
      </c>
      <c r="AL58" s="107" t="e">
        <f aca="false">SUM(AJ58:AK58,I58)</f>
        <v>#REF!</v>
      </c>
    </row>
    <row r="59" s="108" customFormat="true" ht="15" hidden="false" customHeight="false" outlineLevel="0" collapsed="false">
      <c r="A59" s="114" t="s">
        <v>143</v>
      </c>
      <c r="B59" s="109" t="s">
        <v>96</v>
      </c>
      <c r="C59" s="109" t="n">
        <v>12.6</v>
      </c>
      <c r="D59" s="109" t="s">
        <v>103</v>
      </c>
      <c r="E59" s="112" t="n">
        <v>41873</v>
      </c>
      <c r="F59" s="113" t="n">
        <v>65171</v>
      </c>
      <c r="G59" s="112" t="n">
        <f aca="false">IF(D59="diezel",C59*$E$9,IF(D59="x¨ng",C59*$E$6,IF(D59="kwh",C59*$E$7,C59*$E$8)))</f>
        <v>2293.2</v>
      </c>
      <c r="H59" s="112" t="n">
        <f aca="false">+E59*$E$10</f>
        <v>45462.1142857143</v>
      </c>
      <c r="I59" s="112" t="n">
        <f aca="false">SUM(F59:H59)</f>
        <v>112926.314285714</v>
      </c>
      <c r="J59" s="104" t="n">
        <f aca="false">IF($D59="diezel",$C59*$C$9,IF($D59="x¨ng",$C59*$C$6,IF($D59="kwh",$C59*$C$7,$C59*$C$8)))</f>
        <v>11277</v>
      </c>
      <c r="K59" s="104" t="n">
        <f aca="false">IF($D59="diezel",$C59*$D$9,IF($D59="xăng",$C59*$D$6,0))</f>
        <v>0</v>
      </c>
      <c r="L59" s="104" t="n">
        <f aca="false">IF($D59="kwh",$C59*$D$7,0)</f>
        <v>13570.2</v>
      </c>
      <c r="M59" s="106" t="n">
        <f aca="false">E59+H59</f>
        <v>87335.1142857143</v>
      </c>
      <c r="N59" s="106" t="n">
        <f aca="false">I59-SUM(K59:M59)</f>
        <v>12021</v>
      </c>
      <c r="O59" s="104" t="n">
        <f aca="false">IF($D59="diezel",$C59*$I$9,IF($D59="x¨ng",$C59*$I$6,IF($D59="kwh",$C59*$I$7,$C59*$I$8)))</f>
        <v>2079</v>
      </c>
      <c r="P59" s="104" t="e">
        <f aca="false">+M59*$I$10</f>
        <v>#REF!</v>
      </c>
      <c r="Q59" s="107" t="e">
        <f aca="false">SUM(O59:P59,I59)</f>
        <v>#REF!</v>
      </c>
      <c r="R59" s="104" t="n">
        <f aca="false">IF($D59="diezel",$C59*$L$9,IF($D59="x¨ng",$C59*$L$6,IF($D59="kwh",$C59*$L$7,$C59*$L$8)))</f>
        <v>2079</v>
      </c>
      <c r="S59" s="104" t="e">
        <f aca="false">+$M59*$L$10</f>
        <v>#REF!</v>
      </c>
      <c r="T59" s="107" t="e">
        <f aca="false">SUM(R59:S59,I59)</f>
        <v>#REF!</v>
      </c>
      <c r="U59" s="104" t="n">
        <f aca="false">IF($D59="diezel",$C59*$N$9,IF($D59="x¨ng",$C59*$N$6,IF($D59="kwh",$C59*$N$7,$C59*$N$8)))</f>
        <v>2079</v>
      </c>
      <c r="V59" s="104" t="e">
        <f aca="false">+M59*$N$10</f>
        <v>#REF!</v>
      </c>
      <c r="W59" s="107" t="e">
        <f aca="false">SUM(U59:V59,I59)</f>
        <v>#REF!</v>
      </c>
      <c r="X59" s="104" t="n">
        <f aca="false">IF($D59="diezel",$C59*$P$9,IF($D59="x¨ng",$C59*$P$6,IF($D59="kwh",$C59*$P$7,$C59*$P$8)))</f>
        <v>2079</v>
      </c>
      <c r="Y59" s="104" t="e">
        <f aca="false">+M59*$P$10</f>
        <v>#REF!</v>
      </c>
      <c r="Z59" s="107" t="e">
        <f aca="false">SUM(X59:Y59,I59)</f>
        <v>#REF!</v>
      </c>
      <c r="AA59" s="104" t="n">
        <f aca="false">IF($D59="diezel",$C59*$R$9,IF($D59="x¨ng",$C59*$R$6,IF($D59="kwh",$C59*$R$7,$C59*$R$8)))</f>
        <v>2860.2</v>
      </c>
      <c r="AB59" s="104" t="e">
        <f aca="false">+M59*$R$10</f>
        <v>#REF!</v>
      </c>
      <c r="AC59" s="107" t="e">
        <f aca="false">SUM(AA59:AB59,I59)</f>
        <v>#REF!</v>
      </c>
      <c r="AD59" s="104" t="n">
        <f aca="false">IF($D59="diezel",$C59*$T$9,IF($D59="x¨ng",$C59*$T$6,IF($D59="kwh",$C59*$T$7,$C59*$T$8)))</f>
        <v>2860.2</v>
      </c>
      <c r="AE59" s="104" t="e">
        <f aca="false">+$M59*$T$10</f>
        <v>#REF!</v>
      </c>
      <c r="AF59" s="107" t="e">
        <f aca="false">SUM(AD59:AE59,I59)</f>
        <v>#REF!</v>
      </c>
      <c r="AG59" s="104" t="n">
        <f aca="false">IF($D59="diezel",$C59*$V$9,IF($D59="x¨ng",$C59*$V$6,IF($D59="kwh",$C59*$V$7,$C59*$V$8)))</f>
        <v>2860.2</v>
      </c>
      <c r="AH59" s="104" t="e">
        <f aca="false">+$M59*$V$10</f>
        <v>#REF!</v>
      </c>
      <c r="AI59" s="107" t="e">
        <f aca="false">SUM(AG59:AH59,I59)</f>
        <v>#REF!</v>
      </c>
      <c r="AJ59" s="104" t="n">
        <f aca="false">IF($D59="diezel",$C59*$X$9,IF($D59="x¨ng",$C59*$X$6,IF($D59="kwh",$C59*$X$7,$C59*$X$8)))</f>
        <v>2860.2</v>
      </c>
      <c r="AK59" s="104" t="e">
        <f aca="false">+$M59*$X$10</f>
        <v>#REF!</v>
      </c>
      <c r="AL59" s="107" t="e">
        <f aca="false">SUM(AJ59:AK59,I59)</f>
        <v>#REF!</v>
      </c>
    </row>
    <row r="60" s="108" customFormat="true" ht="15" hidden="false" customHeight="false" outlineLevel="0" collapsed="false">
      <c r="A60" s="114" t="s">
        <v>144</v>
      </c>
      <c r="B60" s="109" t="s">
        <v>96</v>
      </c>
      <c r="C60" s="109" t="n">
        <v>3.06</v>
      </c>
      <c r="D60" s="109" t="s">
        <v>103</v>
      </c>
      <c r="E60" s="112" t="n">
        <v>41873</v>
      </c>
      <c r="F60" s="113" t="n">
        <v>55632</v>
      </c>
      <c r="G60" s="112" t="n">
        <f aca="false">IF(D60="diezel",C60*$E$9,IF(D60="x¨ng",C60*$E$6,IF(D60="kwh",C60*$E$7,C60*$E$8)))</f>
        <v>556.92</v>
      </c>
      <c r="H60" s="112" t="n">
        <f aca="false">+E60*$E$10</f>
        <v>45462.1142857143</v>
      </c>
      <c r="I60" s="112" t="n">
        <f aca="false">SUM(F60:H60)</f>
        <v>101651.034285714</v>
      </c>
      <c r="J60" s="104" t="n">
        <f aca="false">IF($D60="diezel",$C60*$C$9,IF($D60="x¨ng",$C60*$C$6,IF($D60="kwh",$C60*$C$7,$C60*$C$8)))</f>
        <v>2738.7</v>
      </c>
      <c r="K60" s="104" t="n">
        <f aca="false">IF($D60="diezel",$C60*$D$9,IF($D60="xăng",$C60*$D$6,0))</f>
        <v>0</v>
      </c>
      <c r="L60" s="104" t="n">
        <f aca="false">IF($D60="kwh",$C60*$D$7,0)</f>
        <v>3295.62</v>
      </c>
      <c r="M60" s="106" t="n">
        <f aca="false">E60+H60</f>
        <v>87335.1142857143</v>
      </c>
      <c r="N60" s="106" t="n">
        <f aca="false">I60-SUM(K60:M60)</f>
        <v>11020.3</v>
      </c>
      <c r="O60" s="104" t="n">
        <f aca="false">IF($D60="diezel",$C60*$I$9,IF($D60="x¨ng",$C60*$I$6,IF($D60="kwh",$C60*$I$7,$C60*$I$8)))</f>
        <v>504.9</v>
      </c>
      <c r="P60" s="104" t="e">
        <f aca="false">+M60*$I$10</f>
        <v>#REF!</v>
      </c>
      <c r="Q60" s="107" t="e">
        <f aca="false">SUM(O60:P60,I60)</f>
        <v>#REF!</v>
      </c>
      <c r="R60" s="104" t="n">
        <f aca="false">IF($D60="diezel",$C60*$L$9,IF($D60="x¨ng",$C60*$L$6,IF($D60="kwh",$C60*$L$7,$C60*$L$8)))</f>
        <v>504.9</v>
      </c>
      <c r="S60" s="104" t="e">
        <f aca="false">+$M60*$L$10</f>
        <v>#REF!</v>
      </c>
      <c r="T60" s="107" t="e">
        <f aca="false">SUM(R60:S60,I60)</f>
        <v>#REF!</v>
      </c>
      <c r="U60" s="104" t="n">
        <f aca="false">IF($D60="diezel",$C60*$N$9,IF($D60="x¨ng",$C60*$N$6,IF($D60="kwh",$C60*$N$7,$C60*$N$8)))</f>
        <v>504.9</v>
      </c>
      <c r="V60" s="104" t="e">
        <f aca="false">+M60*$N$10</f>
        <v>#REF!</v>
      </c>
      <c r="W60" s="107" t="e">
        <f aca="false">SUM(U60:V60,I60)</f>
        <v>#REF!</v>
      </c>
      <c r="X60" s="104" t="n">
        <f aca="false">IF($D60="diezel",$C60*$P$9,IF($D60="x¨ng",$C60*$P$6,IF($D60="kwh",$C60*$P$7,$C60*$P$8)))</f>
        <v>504.9</v>
      </c>
      <c r="Y60" s="104" t="e">
        <f aca="false">+M60*$P$10</f>
        <v>#REF!</v>
      </c>
      <c r="Z60" s="107" t="e">
        <f aca="false">SUM(X60:Y60,I60)</f>
        <v>#REF!</v>
      </c>
      <c r="AA60" s="104" t="n">
        <f aca="false">IF($D60="diezel",$C60*$R$9,IF($D60="x¨ng",$C60*$R$6,IF($D60="kwh",$C60*$R$7,$C60*$R$8)))</f>
        <v>694.62</v>
      </c>
      <c r="AB60" s="104" t="e">
        <f aca="false">+M60*$R$10</f>
        <v>#REF!</v>
      </c>
      <c r="AC60" s="107" t="e">
        <f aca="false">SUM(AA60:AB60,I60)</f>
        <v>#REF!</v>
      </c>
      <c r="AD60" s="104" t="n">
        <f aca="false">IF($D60="diezel",$C60*$T$9,IF($D60="x¨ng",$C60*$T$6,IF($D60="kwh",$C60*$T$7,$C60*$T$8)))</f>
        <v>694.62</v>
      </c>
      <c r="AE60" s="104" t="e">
        <f aca="false">+$M60*$T$10</f>
        <v>#REF!</v>
      </c>
      <c r="AF60" s="107" t="e">
        <f aca="false">SUM(AD60:AE60,I60)</f>
        <v>#REF!</v>
      </c>
      <c r="AG60" s="104" t="n">
        <f aca="false">IF($D60="diezel",$C60*$V$9,IF($D60="x¨ng",$C60*$V$6,IF($D60="kwh",$C60*$V$7,$C60*$V$8)))</f>
        <v>694.62</v>
      </c>
      <c r="AH60" s="104" t="e">
        <f aca="false">+$M60*$V$10</f>
        <v>#REF!</v>
      </c>
      <c r="AI60" s="107" t="e">
        <f aca="false">SUM(AG60:AH60,I60)</f>
        <v>#REF!</v>
      </c>
      <c r="AJ60" s="104" t="n">
        <f aca="false">IF($D60="diezel",$C60*$X$9,IF($D60="x¨ng",$C60*$X$6,IF($D60="kwh",$C60*$X$7,$C60*$X$8)))</f>
        <v>694.62</v>
      </c>
      <c r="AK60" s="104" t="e">
        <f aca="false">+$M60*$X$10</f>
        <v>#REF!</v>
      </c>
      <c r="AL60" s="107" t="e">
        <f aca="false">SUM(AJ60:AK60,I60)</f>
        <v>#REF!</v>
      </c>
    </row>
    <row r="61" s="108" customFormat="true" ht="15" hidden="false" customHeight="false" outlineLevel="0" collapsed="false">
      <c r="A61" s="114" t="s">
        <v>145</v>
      </c>
      <c r="B61" s="109" t="s">
        <v>96</v>
      </c>
      <c r="C61" s="109" t="n">
        <v>27</v>
      </c>
      <c r="D61" s="109" t="s">
        <v>103</v>
      </c>
      <c r="E61" s="112" t="n">
        <v>41873</v>
      </c>
      <c r="F61" s="113" t="n">
        <v>142323</v>
      </c>
      <c r="G61" s="112" t="n">
        <f aca="false">IF(D61="diezel",C61*$E$9,IF(D61="x¨ng",C61*$E$6,IF(D61="kwh",C61*$E$7,C61*$E$8)))</f>
        <v>4914</v>
      </c>
      <c r="H61" s="112" t="n">
        <f aca="false">+E61*$E$10</f>
        <v>45462.1142857143</v>
      </c>
      <c r="I61" s="112" t="n">
        <f aca="false">SUM(F61:H61)</f>
        <v>192699.114285714</v>
      </c>
      <c r="J61" s="104" t="n">
        <f aca="false">IF($D61="diezel",$C61*$C$9,IF($D61="x¨ng",$C61*$C$6,IF($D61="kwh",$C61*$C$7,$C61*$C$8)))</f>
        <v>24165</v>
      </c>
      <c r="K61" s="104" t="n">
        <f aca="false">IF($D61="diezel",$C61*$D$9,IF($D61="xăng",$C61*$D$6,0))</f>
        <v>0</v>
      </c>
      <c r="L61" s="104" t="n">
        <f aca="false">IF($D61="kwh",$C61*$D$7,0)</f>
        <v>29079</v>
      </c>
      <c r="M61" s="106" t="n">
        <f aca="false">E61+H61</f>
        <v>87335.1142857143</v>
      </c>
      <c r="N61" s="106" t="n">
        <f aca="false">I61-SUM(K61:M61)</f>
        <v>76285</v>
      </c>
      <c r="O61" s="104" t="n">
        <f aca="false">IF($D61="diezel",$C61*$I$9,IF($D61="x¨ng",$C61*$I$6,IF($D61="kwh",$C61*$I$7,$C61*$I$8)))</f>
        <v>4455</v>
      </c>
      <c r="P61" s="104" t="e">
        <f aca="false">+M61*$I$10</f>
        <v>#REF!</v>
      </c>
      <c r="Q61" s="107" t="e">
        <f aca="false">SUM(O61:P61,I61)</f>
        <v>#REF!</v>
      </c>
      <c r="R61" s="104" t="n">
        <f aca="false">IF($D61="diezel",$C61*$L$9,IF($D61="x¨ng",$C61*$L$6,IF($D61="kwh",$C61*$L$7,$C61*$L$8)))</f>
        <v>4455</v>
      </c>
      <c r="S61" s="104" t="e">
        <f aca="false">+$M61*$L$10</f>
        <v>#REF!</v>
      </c>
      <c r="T61" s="107" t="e">
        <f aca="false">SUM(R61:S61,I61)</f>
        <v>#REF!</v>
      </c>
      <c r="U61" s="104" t="n">
        <f aca="false">IF($D61="diezel",$C61*$N$9,IF($D61="x¨ng",$C61*$N$6,IF($D61="kwh",$C61*$N$7,$C61*$N$8)))</f>
        <v>4455</v>
      </c>
      <c r="V61" s="104" t="e">
        <f aca="false">+M61*$N$10</f>
        <v>#REF!</v>
      </c>
      <c r="W61" s="107" t="e">
        <f aca="false">SUM(U61:V61,I61)</f>
        <v>#REF!</v>
      </c>
      <c r="X61" s="104" t="n">
        <f aca="false">IF($D61="diezel",$C61*$P$9,IF($D61="x¨ng",$C61*$P$6,IF($D61="kwh",$C61*$P$7,$C61*$P$8)))</f>
        <v>4455</v>
      </c>
      <c r="Y61" s="104" t="e">
        <f aca="false">+M61*$P$10</f>
        <v>#REF!</v>
      </c>
      <c r="Z61" s="107" t="e">
        <f aca="false">SUM(X61:Y61,I61)</f>
        <v>#REF!</v>
      </c>
      <c r="AA61" s="104" t="n">
        <f aca="false">IF($D61="diezel",$C61*$R$9,IF($D61="x¨ng",$C61*$R$6,IF($D61="kwh",$C61*$R$7,$C61*$R$8)))</f>
        <v>6129</v>
      </c>
      <c r="AB61" s="104" t="e">
        <f aca="false">+M61*$R$10</f>
        <v>#REF!</v>
      </c>
      <c r="AC61" s="107" t="e">
        <f aca="false">SUM(AA61:AB61,I61)</f>
        <v>#REF!</v>
      </c>
      <c r="AD61" s="104" t="n">
        <f aca="false">IF($D61="diezel",$C61*$T$9,IF($D61="x¨ng",$C61*$T$6,IF($D61="kwh",$C61*$T$7,$C61*$T$8)))</f>
        <v>6129</v>
      </c>
      <c r="AE61" s="104" t="e">
        <f aca="false">+$M61*$T$10</f>
        <v>#REF!</v>
      </c>
      <c r="AF61" s="107" t="e">
        <f aca="false">SUM(AD61:AE61,I61)</f>
        <v>#REF!</v>
      </c>
      <c r="AG61" s="104" t="n">
        <f aca="false">IF($D61="diezel",$C61*$V$9,IF($D61="x¨ng",$C61*$V$6,IF($D61="kwh",$C61*$V$7,$C61*$V$8)))</f>
        <v>6129</v>
      </c>
      <c r="AH61" s="104" t="e">
        <f aca="false">+$M61*$V$10</f>
        <v>#REF!</v>
      </c>
      <c r="AI61" s="107" t="e">
        <f aca="false">SUM(AG61:AH61,I61)</f>
        <v>#REF!</v>
      </c>
      <c r="AJ61" s="104" t="n">
        <f aca="false">IF($D61="diezel",$C61*$X$9,IF($D61="x¨ng",$C61*$X$6,IF($D61="kwh",$C61*$X$7,$C61*$X$8)))</f>
        <v>6129</v>
      </c>
      <c r="AK61" s="104" t="e">
        <f aca="false">+$M61*$X$10</f>
        <v>#REF!</v>
      </c>
      <c r="AL61" s="107" t="e">
        <f aca="false">SUM(AJ61:AK61,I61)</f>
        <v>#REF!</v>
      </c>
    </row>
    <row r="62" s="108" customFormat="true" ht="15" hidden="false" customHeight="false" outlineLevel="0" collapsed="false">
      <c r="A62" s="114" t="s">
        <v>146</v>
      </c>
      <c r="B62" s="109" t="s">
        <v>96</v>
      </c>
      <c r="C62" s="109" t="n">
        <v>9</v>
      </c>
      <c r="D62" s="109" t="s">
        <v>103</v>
      </c>
      <c r="E62" s="112" t="n">
        <v>41873</v>
      </c>
      <c r="F62" s="113" t="n">
        <v>59976</v>
      </c>
      <c r="G62" s="112" t="n">
        <f aca="false">IF(D62="diezel",C62*$E$9,IF(D62="x¨ng",C62*$E$6,IF(D62="kwh",C62*$E$7,C62*$E$8)))</f>
        <v>1638</v>
      </c>
      <c r="H62" s="112" t="n">
        <f aca="false">+E62*$E$10</f>
        <v>45462.1142857143</v>
      </c>
      <c r="I62" s="112" t="n">
        <f aca="false">SUM(F62:H62)</f>
        <v>107076.114285714</v>
      </c>
      <c r="J62" s="104" t="n">
        <f aca="false">IF($D62="diezel",$C62*$C$9,IF($D62="x¨ng",$C62*$C$6,IF($D62="kwh",$C62*$C$7,$C62*$C$8)))</f>
        <v>8055</v>
      </c>
      <c r="K62" s="104" t="n">
        <f aca="false">IF($D62="diezel",$C62*$D$9,IF($D62="xăng",$C62*$D$6,0))</f>
        <v>0</v>
      </c>
      <c r="L62" s="104" t="n">
        <f aca="false">IF($D62="kwh",$C62*$D$7,0)</f>
        <v>9693</v>
      </c>
      <c r="M62" s="106" t="n">
        <f aca="false">E62+H62</f>
        <v>87335.1142857143</v>
      </c>
      <c r="N62" s="106" t="n">
        <f aca="false">I62-SUM(K62:M62)</f>
        <v>10048</v>
      </c>
      <c r="O62" s="104" t="n">
        <f aca="false">IF($D62="diezel",$C62*$I$9,IF($D62="x¨ng",$C62*$I$6,IF($D62="kwh",$C62*$I$7,$C62*$I$8)))</f>
        <v>1485</v>
      </c>
      <c r="P62" s="104" t="e">
        <f aca="false">+M62*$I$10</f>
        <v>#REF!</v>
      </c>
      <c r="Q62" s="107" t="e">
        <f aca="false">SUM(O62:P62,I62)</f>
        <v>#REF!</v>
      </c>
      <c r="R62" s="104" t="n">
        <f aca="false">IF($D62="diezel",$C62*$L$9,IF($D62="x¨ng",$C62*$L$6,IF($D62="kwh",$C62*$L$7,$C62*$L$8)))</f>
        <v>1485</v>
      </c>
      <c r="S62" s="104" t="e">
        <f aca="false">+$M62*$L$10</f>
        <v>#REF!</v>
      </c>
      <c r="T62" s="107" t="e">
        <f aca="false">SUM(R62:S62,I62)</f>
        <v>#REF!</v>
      </c>
      <c r="U62" s="104" t="n">
        <f aca="false">IF($D62="diezel",$C62*$N$9,IF($D62="x¨ng",$C62*$N$6,IF($D62="kwh",$C62*$N$7,$C62*$N$8)))</f>
        <v>1485</v>
      </c>
      <c r="V62" s="104" t="e">
        <f aca="false">+M62*$N$10</f>
        <v>#REF!</v>
      </c>
      <c r="W62" s="107" t="e">
        <f aca="false">SUM(U62:V62,I62)</f>
        <v>#REF!</v>
      </c>
      <c r="X62" s="104" t="n">
        <f aca="false">IF($D62="diezel",$C62*$P$9,IF($D62="x¨ng",$C62*$P$6,IF($D62="kwh",$C62*$P$7,$C62*$P$8)))</f>
        <v>1485</v>
      </c>
      <c r="Y62" s="104" t="e">
        <f aca="false">+M62*$P$10</f>
        <v>#REF!</v>
      </c>
      <c r="Z62" s="107" t="e">
        <f aca="false">SUM(X62:Y62,I62)</f>
        <v>#REF!</v>
      </c>
      <c r="AA62" s="104" t="n">
        <f aca="false">IF($D62="diezel",$C62*$R$9,IF($D62="x¨ng",$C62*$R$6,IF($D62="kwh",$C62*$R$7,$C62*$R$8)))</f>
        <v>2043</v>
      </c>
      <c r="AB62" s="104" t="e">
        <f aca="false">+M62*$R$10</f>
        <v>#REF!</v>
      </c>
      <c r="AC62" s="107" t="e">
        <f aca="false">SUM(AA62:AB62,I62)</f>
        <v>#REF!</v>
      </c>
      <c r="AD62" s="104" t="n">
        <f aca="false">IF($D62="diezel",$C62*$T$9,IF($D62="x¨ng",$C62*$T$6,IF($D62="kwh",$C62*$T$7,$C62*$T$8)))</f>
        <v>2043</v>
      </c>
      <c r="AE62" s="104" t="e">
        <f aca="false">+$M62*$T$10</f>
        <v>#REF!</v>
      </c>
      <c r="AF62" s="107" t="e">
        <f aca="false">SUM(AD62:AE62,I62)</f>
        <v>#REF!</v>
      </c>
      <c r="AG62" s="104" t="n">
        <f aca="false">IF($D62="diezel",$C62*$V$9,IF($D62="x¨ng",$C62*$V$6,IF($D62="kwh",$C62*$V$7,$C62*$V$8)))</f>
        <v>2043</v>
      </c>
      <c r="AH62" s="104" t="e">
        <f aca="false">+$M62*$V$10</f>
        <v>#REF!</v>
      </c>
      <c r="AI62" s="107" t="e">
        <f aca="false">SUM(AG62:AH62,I62)</f>
        <v>#REF!</v>
      </c>
      <c r="AJ62" s="104" t="n">
        <f aca="false">IF($D62="diezel",$C62*$X$9,IF($D62="x¨ng",$C62*$X$6,IF($D62="kwh",$C62*$X$7,$C62*$X$8)))</f>
        <v>2043</v>
      </c>
      <c r="AK62" s="104" t="e">
        <f aca="false">+$M62*$X$10</f>
        <v>#REF!</v>
      </c>
      <c r="AL62" s="107" t="e">
        <f aca="false">SUM(AJ62:AK62,I62)</f>
        <v>#REF!</v>
      </c>
    </row>
    <row r="63" s="108" customFormat="true" ht="15" hidden="false" customHeight="false" outlineLevel="0" collapsed="false">
      <c r="A63" s="114" t="s">
        <v>147</v>
      </c>
      <c r="B63" s="109" t="s">
        <v>96</v>
      </c>
      <c r="C63" s="109" t="n">
        <v>48.3</v>
      </c>
      <c r="D63" s="109" t="s">
        <v>103</v>
      </c>
      <c r="E63" s="112" t="n">
        <v>48658</v>
      </c>
      <c r="F63" s="113" t="n">
        <v>107119</v>
      </c>
      <c r="G63" s="112" t="n">
        <f aca="false">IF(D63="diezel",C63*$E$9,IF(D63="x¨ng",C63*$E$6,IF(D63="kwh",C63*$E$7,C63*$E$8)))</f>
        <v>8790.6</v>
      </c>
      <c r="H63" s="112" t="n">
        <f aca="false">+E63*$E$10</f>
        <v>52828.6857142857</v>
      </c>
      <c r="I63" s="112" t="n">
        <f aca="false">SUM(F63:H63)</f>
        <v>168738.285714286</v>
      </c>
      <c r="J63" s="104" t="n">
        <f aca="false">IF($D63="diezel",$C63*$C$9,IF($D63="x¨ng",$C63*$C$6,IF($D63="kwh",$C63*$C$7,$C63*$C$8)))</f>
        <v>43228.5</v>
      </c>
      <c r="K63" s="104" t="n">
        <f aca="false">IF($D63="diezel",$C63*$D$9,IF($D63="xăng",$C63*$D$6,0))</f>
        <v>0</v>
      </c>
      <c r="L63" s="104" t="n">
        <f aca="false">IF($D63="kwh",$C63*$D$7,0)</f>
        <v>52019.1</v>
      </c>
      <c r="M63" s="106" t="n">
        <f aca="false">E63+H63</f>
        <v>101486.685714286</v>
      </c>
      <c r="N63" s="106" t="n">
        <f aca="false">I63-SUM(K63:M63)</f>
        <v>15232.5</v>
      </c>
      <c r="O63" s="104" t="n">
        <f aca="false">IF($D63="diezel",$C63*$I$9,IF($D63="x¨ng",$C63*$I$6,IF($D63="kwh",$C63*$I$7,$C63*$I$8)))</f>
        <v>7969.5</v>
      </c>
      <c r="P63" s="104" t="e">
        <f aca="false">+M63*$I$10</f>
        <v>#REF!</v>
      </c>
      <c r="Q63" s="107" t="e">
        <f aca="false">SUM(O63:P63,I63)</f>
        <v>#REF!</v>
      </c>
      <c r="R63" s="104" t="n">
        <f aca="false">IF($D63="diezel",$C63*$L$9,IF($D63="x¨ng",$C63*$L$6,IF($D63="kwh",$C63*$L$7,$C63*$L$8)))</f>
        <v>7969.5</v>
      </c>
      <c r="S63" s="104" t="e">
        <f aca="false">+$M63*$L$10</f>
        <v>#REF!</v>
      </c>
      <c r="T63" s="107" t="e">
        <f aca="false">SUM(R63:S63,I63)</f>
        <v>#REF!</v>
      </c>
      <c r="U63" s="104" t="n">
        <f aca="false">IF($D63="diezel",$C63*$N$9,IF($D63="x¨ng",$C63*$N$6,IF($D63="kwh",$C63*$N$7,$C63*$N$8)))</f>
        <v>7969.5</v>
      </c>
      <c r="V63" s="104" t="e">
        <f aca="false">+M63*$N$10</f>
        <v>#REF!</v>
      </c>
      <c r="W63" s="107" t="e">
        <f aca="false">SUM(U63:V63,I63)</f>
        <v>#REF!</v>
      </c>
      <c r="X63" s="104" t="n">
        <f aca="false">IF($D63="diezel",$C63*$P$9,IF($D63="x¨ng",$C63*$P$6,IF($D63="kwh",$C63*$P$7,$C63*$P$8)))</f>
        <v>7969.5</v>
      </c>
      <c r="Y63" s="104" t="e">
        <f aca="false">+M63*$P$10</f>
        <v>#REF!</v>
      </c>
      <c r="Z63" s="107" t="e">
        <f aca="false">SUM(X63:Y63,I63)</f>
        <v>#REF!</v>
      </c>
      <c r="AA63" s="104" t="n">
        <f aca="false">IF($D63="diezel",$C63*$R$9,IF($D63="x¨ng",$C63*$R$6,IF($D63="kwh",$C63*$R$7,$C63*$R$8)))</f>
        <v>10964.1</v>
      </c>
      <c r="AB63" s="104" t="e">
        <f aca="false">+M63*$R$10</f>
        <v>#REF!</v>
      </c>
      <c r="AC63" s="107" t="e">
        <f aca="false">SUM(AA63:AB63,I63)</f>
        <v>#REF!</v>
      </c>
      <c r="AD63" s="104" t="n">
        <f aca="false">IF($D63="diezel",$C63*$T$9,IF($D63="x¨ng",$C63*$T$6,IF($D63="kwh",$C63*$T$7,$C63*$T$8)))</f>
        <v>10964.1</v>
      </c>
      <c r="AE63" s="104" t="e">
        <f aca="false">+$M63*$T$10</f>
        <v>#REF!</v>
      </c>
      <c r="AF63" s="107" t="e">
        <f aca="false">SUM(AD63:AE63,I63)</f>
        <v>#REF!</v>
      </c>
      <c r="AG63" s="104" t="n">
        <f aca="false">IF($D63="diezel",$C63*$V$9,IF($D63="x¨ng",$C63*$V$6,IF($D63="kwh",$C63*$V$7,$C63*$V$8)))</f>
        <v>10964.1</v>
      </c>
      <c r="AH63" s="104" t="e">
        <f aca="false">+$M63*$V$10</f>
        <v>#REF!</v>
      </c>
      <c r="AI63" s="107" t="e">
        <f aca="false">SUM(AG63:AH63,I63)</f>
        <v>#REF!</v>
      </c>
      <c r="AJ63" s="104" t="n">
        <f aca="false">IF($D63="diezel",$C63*$X$9,IF($D63="x¨ng",$C63*$X$6,IF($D63="kwh",$C63*$X$7,$C63*$X$8)))</f>
        <v>10964.1</v>
      </c>
      <c r="AK63" s="104" t="e">
        <f aca="false">+$M63*$X$10</f>
        <v>#REF!</v>
      </c>
      <c r="AL63" s="107" t="e">
        <f aca="false">SUM(AJ63:AK63,I63)</f>
        <v>#REF!</v>
      </c>
    </row>
    <row r="64" s="108" customFormat="true" ht="15" hidden="false" customHeight="false" outlineLevel="0" collapsed="false">
      <c r="A64" s="114" t="s">
        <v>148</v>
      </c>
      <c r="B64" s="109" t="s">
        <v>96</v>
      </c>
      <c r="C64" s="109" t="n">
        <v>5.3</v>
      </c>
      <c r="D64" s="109" t="s">
        <v>103</v>
      </c>
      <c r="E64" s="112" t="n">
        <v>41873</v>
      </c>
      <c r="F64" s="113" t="n">
        <v>68725</v>
      </c>
      <c r="G64" s="112" t="n">
        <f aca="false">IF(D64="diezel",C64*$E$9,IF(D64="x¨ng",C64*$E$6,IF(D64="kwh",C64*$E$7,C64*$E$8)))</f>
        <v>964.6</v>
      </c>
      <c r="H64" s="112" t="n">
        <f aca="false">+E64*$E$10</f>
        <v>45462.1142857143</v>
      </c>
      <c r="I64" s="112" t="n">
        <f aca="false">SUM(F64:H64)</f>
        <v>115151.714285714</v>
      </c>
      <c r="J64" s="104" t="n">
        <f aca="false">IF($D64="diezel",$C64*$C$9,IF($D64="x¨ng",$C64*$C$6,IF($D64="kwh",$C64*$C$7,$C64*$C$8)))</f>
        <v>4743.5</v>
      </c>
      <c r="K64" s="104" t="n">
        <f aca="false">IF($D64="diezel",$C64*$D$9,IF($D64="xăng",$C64*$D$6,0))</f>
        <v>0</v>
      </c>
      <c r="L64" s="104" t="n">
        <f aca="false">IF($D64="kwh",$C64*$D$7,0)</f>
        <v>5708.1</v>
      </c>
      <c r="M64" s="106" t="n">
        <f aca="false">E64+H64</f>
        <v>87335.1142857143</v>
      </c>
      <c r="N64" s="106" t="n">
        <f aca="false">I64-SUM(K64:M64)</f>
        <v>22108.5</v>
      </c>
      <c r="O64" s="104" t="n">
        <f aca="false">IF($D64="diezel",$C64*$I$9,IF($D64="x¨ng",$C64*$I$6,IF($D64="kwh",$C64*$I$7,$C64*$I$8)))</f>
        <v>874.5</v>
      </c>
      <c r="P64" s="104" t="e">
        <f aca="false">+M64*$I$10</f>
        <v>#REF!</v>
      </c>
      <c r="Q64" s="107" t="e">
        <f aca="false">SUM(O64:P64,I64)</f>
        <v>#REF!</v>
      </c>
      <c r="R64" s="104" t="n">
        <f aca="false">IF($D64="diezel",$C64*$L$9,IF($D64="x¨ng",$C64*$L$6,IF($D64="kwh",$C64*$L$7,$C64*$L$8)))</f>
        <v>874.5</v>
      </c>
      <c r="S64" s="104" t="e">
        <f aca="false">+$M64*$L$10</f>
        <v>#REF!</v>
      </c>
      <c r="T64" s="107" t="e">
        <f aca="false">SUM(R64:S64,I64)</f>
        <v>#REF!</v>
      </c>
      <c r="U64" s="104" t="n">
        <f aca="false">IF($D64="diezel",$C64*$N$9,IF($D64="x¨ng",$C64*$N$6,IF($D64="kwh",$C64*$N$7,$C64*$N$8)))</f>
        <v>874.5</v>
      </c>
      <c r="V64" s="104" t="e">
        <f aca="false">+M64*$N$10</f>
        <v>#REF!</v>
      </c>
      <c r="W64" s="107" t="e">
        <f aca="false">SUM(U64:V64,I64)</f>
        <v>#REF!</v>
      </c>
      <c r="X64" s="104" t="n">
        <f aca="false">IF($D64="diezel",$C64*$P$9,IF($D64="x¨ng",$C64*$P$6,IF($D64="kwh",$C64*$P$7,$C64*$P$8)))</f>
        <v>874.5</v>
      </c>
      <c r="Y64" s="104" t="e">
        <f aca="false">+M64*$P$10</f>
        <v>#REF!</v>
      </c>
      <c r="Z64" s="107" t="e">
        <f aca="false">SUM(X64:Y64,I64)</f>
        <v>#REF!</v>
      </c>
      <c r="AA64" s="104" t="n">
        <f aca="false">IF($D64="diezel",$C64*$R$9,IF($D64="x¨ng",$C64*$R$6,IF($D64="kwh",$C64*$R$7,$C64*$R$8)))</f>
        <v>1203.1</v>
      </c>
      <c r="AB64" s="104" t="e">
        <f aca="false">+M64*$R$10</f>
        <v>#REF!</v>
      </c>
      <c r="AC64" s="107" t="e">
        <f aca="false">SUM(AA64:AB64,I64)</f>
        <v>#REF!</v>
      </c>
      <c r="AD64" s="104" t="n">
        <f aca="false">IF($D64="diezel",$C64*$T$9,IF($D64="x¨ng",$C64*$T$6,IF($D64="kwh",$C64*$T$7,$C64*$T$8)))</f>
        <v>1203.1</v>
      </c>
      <c r="AE64" s="104" t="e">
        <f aca="false">+$M64*$T$10</f>
        <v>#REF!</v>
      </c>
      <c r="AF64" s="107" t="e">
        <f aca="false">SUM(AD64:AE64,I64)</f>
        <v>#REF!</v>
      </c>
      <c r="AG64" s="104" t="n">
        <f aca="false">IF($D64="diezel",$C64*$V$9,IF($D64="x¨ng",$C64*$V$6,IF($D64="kwh",$C64*$V$7,$C64*$V$8)))</f>
        <v>1203.1</v>
      </c>
      <c r="AH64" s="104" t="e">
        <f aca="false">+$M64*$V$10</f>
        <v>#REF!</v>
      </c>
      <c r="AI64" s="107" t="e">
        <f aca="false">SUM(AG64:AH64,I64)</f>
        <v>#REF!</v>
      </c>
      <c r="AJ64" s="104" t="n">
        <f aca="false">IF($D64="diezel",$C64*$X$9,IF($D64="x¨ng",$C64*$X$6,IF($D64="kwh",$C64*$X$7,$C64*$X$8)))</f>
        <v>1203.1</v>
      </c>
      <c r="AK64" s="104" t="e">
        <f aca="false">+$M64*$X$10</f>
        <v>#REF!</v>
      </c>
      <c r="AL64" s="107" t="e">
        <f aca="false">SUM(AJ64:AK64,I64)</f>
        <v>#REF!</v>
      </c>
    </row>
    <row r="65" s="108" customFormat="true" ht="15" hidden="false" customHeight="false" outlineLevel="0" collapsed="false">
      <c r="A65" s="114" t="s">
        <v>149</v>
      </c>
      <c r="B65" s="109"/>
      <c r="C65" s="109" t="n">
        <v>9.45</v>
      </c>
      <c r="D65" s="109" t="s">
        <v>103</v>
      </c>
      <c r="E65" s="112" t="n">
        <v>41873</v>
      </c>
      <c r="F65" s="113" t="n">
        <v>79478</v>
      </c>
      <c r="G65" s="112" t="n">
        <f aca="false">IF(D65="diezel",C65*$E$9,IF(D65="x¨ng",C65*$E$6,IF(D65="kwh",C65*$E$7,C65*$E$8)))</f>
        <v>1719.9</v>
      </c>
      <c r="H65" s="112" t="n">
        <f aca="false">+E65*$E$10</f>
        <v>45462.1142857143</v>
      </c>
      <c r="I65" s="112" t="n">
        <f aca="false">SUM(F65:H65)</f>
        <v>126660.014285714</v>
      </c>
      <c r="J65" s="104" t="n">
        <f aca="false">IF($D65="diezel",$C65*$C$9,IF($D65="x¨ng",$C65*$C$6,IF($D65="kwh",$C65*$C$7,$C65*$C$8)))</f>
        <v>8457.75</v>
      </c>
      <c r="K65" s="104" t="n">
        <f aca="false">IF($D65="diezel",$C65*$D$9,IF($D65="xăng",$C65*$D$6,0))</f>
        <v>0</v>
      </c>
      <c r="L65" s="104" t="n">
        <f aca="false">IF($D65="kwh",$C65*$D$7,0)</f>
        <v>10177.65</v>
      </c>
      <c r="M65" s="106" t="n">
        <f aca="false">E65+H65</f>
        <v>87335.1142857143</v>
      </c>
      <c r="N65" s="106" t="n">
        <f aca="false">I65-SUM(K65:M65)</f>
        <v>29147.25</v>
      </c>
      <c r="O65" s="104" t="n">
        <f aca="false">IF($D65="diezel",$C65*$I$9,IF($D65="x¨ng",$C65*$I$6,IF($D65="kwh",$C65*$I$7,$C65*$I$8)))</f>
        <v>1559.25</v>
      </c>
      <c r="P65" s="104" t="e">
        <f aca="false">+M65*$I$10</f>
        <v>#REF!</v>
      </c>
      <c r="Q65" s="107" t="e">
        <f aca="false">SUM(O65:P65,I65)</f>
        <v>#REF!</v>
      </c>
      <c r="R65" s="104" t="n">
        <f aca="false">IF($D65="diezel",$C65*$L$9,IF($D65="x¨ng",$C65*$L$6,IF($D65="kwh",$C65*$L$7,$C65*$L$8)))</f>
        <v>1559.25</v>
      </c>
      <c r="S65" s="104" t="e">
        <f aca="false">+$M65*$L$10</f>
        <v>#REF!</v>
      </c>
      <c r="T65" s="107" t="e">
        <f aca="false">SUM(R65:S65,I65)</f>
        <v>#REF!</v>
      </c>
      <c r="U65" s="104" t="n">
        <f aca="false">IF($D65="diezel",$C65*$N$9,IF($D65="x¨ng",$C65*$N$6,IF($D65="kwh",$C65*$N$7,$C65*$N$8)))</f>
        <v>1559.25</v>
      </c>
      <c r="V65" s="104" t="e">
        <f aca="false">+M65*$N$10</f>
        <v>#REF!</v>
      </c>
      <c r="W65" s="107" t="e">
        <f aca="false">SUM(U65:V65,I65)</f>
        <v>#REF!</v>
      </c>
      <c r="X65" s="104" t="n">
        <f aca="false">IF($D65="diezel",$C65*$P$9,IF($D65="x¨ng",$C65*$P$6,IF($D65="kwh",$C65*$P$7,$C65*$P$8)))</f>
        <v>1559.25</v>
      </c>
      <c r="Y65" s="104" t="e">
        <f aca="false">+M65*$P$10</f>
        <v>#REF!</v>
      </c>
      <c r="Z65" s="107" t="e">
        <f aca="false">SUM(X65:Y65,I65)</f>
        <v>#REF!</v>
      </c>
      <c r="AA65" s="104" t="n">
        <f aca="false">IF($D65="diezel",$C65*$R$9,IF($D65="x¨ng",$C65*$R$6,IF($D65="kwh",$C65*$R$7,$C65*$R$8)))</f>
        <v>2145.15</v>
      </c>
      <c r="AB65" s="104" t="e">
        <f aca="false">+M65*$R$10</f>
        <v>#REF!</v>
      </c>
      <c r="AC65" s="107" t="e">
        <f aca="false">SUM(AA65:AB65,I65)</f>
        <v>#REF!</v>
      </c>
      <c r="AD65" s="104" t="n">
        <f aca="false">IF($D65="diezel",$C65*$T$9,IF($D65="x¨ng",$C65*$T$6,IF($D65="kwh",$C65*$T$7,$C65*$T$8)))</f>
        <v>2145.15</v>
      </c>
      <c r="AE65" s="104" t="e">
        <f aca="false">+$M65*$T$10</f>
        <v>#REF!</v>
      </c>
      <c r="AF65" s="107" t="e">
        <f aca="false">SUM(AD65:AE65,I65)</f>
        <v>#REF!</v>
      </c>
      <c r="AG65" s="104" t="n">
        <f aca="false">IF($D65="diezel",$C65*$V$9,IF($D65="x¨ng",$C65*$V$6,IF($D65="kwh",$C65*$V$7,$C65*$V$8)))</f>
        <v>2145.15</v>
      </c>
      <c r="AH65" s="104" t="e">
        <f aca="false">+$M65*$V$10</f>
        <v>#REF!</v>
      </c>
      <c r="AI65" s="107" t="e">
        <f aca="false">SUM(AG65:AH65,I65)</f>
        <v>#REF!</v>
      </c>
      <c r="AJ65" s="104" t="n">
        <f aca="false">IF($D65="diezel",$C65*$X$9,IF($D65="x¨ng",$C65*$X$6,IF($D65="kwh",$C65*$X$7,$C65*$X$8)))</f>
        <v>2145.15</v>
      </c>
      <c r="AK65" s="104" t="e">
        <f aca="false">+$M65*$X$10</f>
        <v>#REF!</v>
      </c>
      <c r="AL65" s="107" t="e">
        <f aca="false">SUM(AJ65:AK65,I65)</f>
        <v>#REF!</v>
      </c>
    </row>
    <row r="66" s="108" customFormat="true" ht="15" hidden="false" customHeight="false" outlineLevel="0" collapsed="false">
      <c r="A66" s="114" t="s">
        <v>150</v>
      </c>
      <c r="B66" s="109" t="s">
        <v>96</v>
      </c>
      <c r="C66" s="109" t="n">
        <v>51.6</v>
      </c>
      <c r="D66" s="109" t="s">
        <v>97</v>
      </c>
      <c r="E66" s="112" t="n">
        <v>198532</v>
      </c>
      <c r="F66" s="113" t="n">
        <v>3750800</v>
      </c>
      <c r="G66" s="112" t="n">
        <f aca="false">IF(D66="diezel",C66*$E$9,IF(D66="x¨ng",C66*$E$6,IF(D66="kwh",C66*$E$7,C66*$E$8)))</f>
        <v>262855.090909091</v>
      </c>
      <c r="H66" s="112" t="n">
        <f aca="false">+E66*$E$10</f>
        <v>215549.028571429</v>
      </c>
      <c r="I66" s="112" t="n">
        <f aca="false">SUM(F66:H66)</f>
        <v>4229204.11948052</v>
      </c>
      <c r="J66" s="104" t="n">
        <f aca="false">IF($D66="diezel",$C66*$C$9,IF($D66="x¨ng",$C66*$C$6,IF($D66="kwh",$C66*$C$7,$C66*$C$8)))</f>
        <v>429054</v>
      </c>
      <c r="K66" s="104" t="n">
        <f aca="false">IF($D66="diezel",$C66*$D$9,IF($D66="xăng",$C66*$D$6,0))</f>
        <v>691909.090909091</v>
      </c>
      <c r="L66" s="104" t="n">
        <f aca="false">IF($D66="kwh",$C66*$D$7,0)</f>
        <v>0</v>
      </c>
      <c r="M66" s="106" t="n">
        <f aca="false">E66+H66</f>
        <v>414081.028571429</v>
      </c>
      <c r="N66" s="106" t="n">
        <f aca="false">I66-SUM(K66:M66)</f>
        <v>3123214</v>
      </c>
      <c r="O66" s="104" t="n">
        <f aca="false">IF($D66="diezel",$C66*$I$9,IF($D66="x¨ng",$C66*$I$6,IF($D66="kwh",$C66*$I$7,$C66*$I$8)))</f>
        <v>297872.727272727</v>
      </c>
      <c r="P66" s="104" t="e">
        <f aca="false">+M66*$I$10</f>
        <v>#REF!</v>
      </c>
      <c r="Q66" s="107" t="e">
        <f aca="false">SUM(O66:P66,I66)</f>
        <v>#REF!</v>
      </c>
      <c r="R66" s="104" t="n">
        <f aca="false">IF($D66="diezel",$C66*$L$9,IF($D66="x¨ng",$C66*$L$6,IF($D66="kwh",$C66*$L$7,$C66*$L$8)))</f>
        <v>283800</v>
      </c>
      <c r="S66" s="104" t="e">
        <f aca="false">+$M66*$L$10</f>
        <v>#REF!</v>
      </c>
      <c r="T66" s="107" t="e">
        <f aca="false">SUM(R66:S66,I66)</f>
        <v>#REF!</v>
      </c>
      <c r="U66" s="104" t="n">
        <f aca="false">IF($D66="diezel",$C66*$N$9,IF($D66="x¨ng",$C66*$N$6,IF($D66="kwh",$C66*$N$7,$C66*$N$8)))</f>
        <v>283800</v>
      </c>
      <c r="V66" s="104" t="e">
        <f aca="false">+M66*$N$10</f>
        <v>#REF!</v>
      </c>
      <c r="W66" s="107" t="e">
        <f aca="false">SUM(U66:V66,I66)</f>
        <v>#REF!</v>
      </c>
      <c r="X66" s="104" t="n">
        <f aca="false">IF($D66="diezel",$C66*$P$9,IF($D66="x¨ng",$C66*$P$6,IF($D66="kwh",$C66*$P$7,$C66*$P$8)))</f>
        <v>265036.363636364</v>
      </c>
      <c r="Y66" s="104" t="e">
        <f aca="false">+M66*$P$10</f>
        <v>#REF!</v>
      </c>
      <c r="Z66" s="107" t="e">
        <f aca="false">SUM(X66:Y66,I66)</f>
        <v>#REF!</v>
      </c>
      <c r="AA66" s="104" t="n">
        <f aca="false">IF($D66="diezel",$C66*$R$9,IF($D66="x¨ng",$C66*$R$6,IF($D66="kwh",$C66*$R$7,$C66*$R$8)))</f>
        <v>265036.363636364</v>
      </c>
      <c r="AB66" s="104" t="e">
        <f aca="false">+M66*$R$10</f>
        <v>#REF!</v>
      </c>
      <c r="AC66" s="107" t="e">
        <f aca="false">SUM(AA66:AB66,I66)</f>
        <v>#REF!</v>
      </c>
      <c r="AD66" s="104" t="n">
        <f aca="false">IF($D66="diezel",$C66*$T$9,IF($D66="x¨ng",$C66*$T$6,IF($D66="kwh",$C66*$T$7,$C66*$T$8)))</f>
        <v>311945.454545455</v>
      </c>
      <c r="AE66" s="104" t="e">
        <f aca="false">+$M66*$T$10</f>
        <v>#REF!</v>
      </c>
      <c r="AF66" s="107" t="e">
        <f aca="false">SUM(AD66:AE66,I66)</f>
        <v>#REF!</v>
      </c>
      <c r="AG66" s="104" t="n">
        <f aca="false">IF($D66="diezel",$C66*$V$9,IF($D66="x¨ng",$C66*$V$6,IF($D66="kwh",$C66*$V$7,$C66*$V$8)))</f>
        <v>335400</v>
      </c>
      <c r="AH66" s="104" t="e">
        <f aca="false">+$M66*$V$10</f>
        <v>#REF!</v>
      </c>
      <c r="AI66" s="107" t="e">
        <f aca="false">SUM(AG66:AH66,I66)</f>
        <v>#REF!</v>
      </c>
      <c r="AJ66" s="104" t="n">
        <f aca="false">IF($D66="diezel",$C66*$X$9,IF($D66="x¨ng",$C66*$X$6,IF($D66="kwh",$C66*$X$7,$C66*$X$8)))</f>
        <v>321327.272727273</v>
      </c>
      <c r="AK66" s="104" t="e">
        <f aca="false">+$M66*$X$10</f>
        <v>#REF!</v>
      </c>
      <c r="AL66" s="107" t="e">
        <f aca="false">SUM(AJ66:AK66,I66)</f>
        <v>#REF!</v>
      </c>
    </row>
    <row r="67" s="108" customFormat="true" ht="15" hidden="false" customHeight="false" outlineLevel="0" collapsed="false">
      <c r="A67" s="114" t="s">
        <v>151</v>
      </c>
      <c r="B67" s="109"/>
      <c r="C67" s="109"/>
      <c r="D67" s="109" t="s">
        <v>103</v>
      </c>
      <c r="E67" s="112" t="n">
        <v>90531</v>
      </c>
      <c r="F67" s="113" t="n">
        <v>726251</v>
      </c>
      <c r="G67" s="112" t="n">
        <f aca="false">IF(D67="diezel",C67*$E$9,IF(D67="x¨ng",C67*$E$6,IF(D67="kwh",C67*$E$7,C67*$E$8)))</f>
        <v>0</v>
      </c>
      <c r="H67" s="112" t="n">
        <f aca="false">+E67*$E$10</f>
        <v>98290.8</v>
      </c>
      <c r="I67" s="112" t="n">
        <f aca="false">SUM(F67:H67)</f>
        <v>824541.8</v>
      </c>
      <c r="J67" s="104" t="n">
        <f aca="false">IF($D67="diezel",$C67*$C$9,IF($D67="x¨ng",$C67*$C$6,IF($D67="kwh",$C67*$C$7,$C67*$C$8)))</f>
        <v>0</v>
      </c>
      <c r="K67" s="104" t="n">
        <f aca="false">IF($D67="diezel",$C67*$D$9,IF($D67="xăng",$C67*$D$6,0))</f>
        <v>0</v>
      </c>
      <c r="L67" s="104" t="n">
        <f aca="false">IF($D67="kwh",$C67*$D$7,0)</f>
        <v>0</v>
      </c>
      <c r="M67" s="106" t="n">
        <f aca="false">E67+H67</f>
        <v>188821.8</v>
      </c>
      <c r="N67" s="106" t="n">
        <f aca="false">I67-SUM(K67:M67)</f>
        <v>635720</v>
      </c>
      <c r="O67" s="104" t="n">
        <f aca="false">IF($D67="diezel",$C67*$I$9,IF($D67="x¨ng",$C67*$I$6,IF($D67="kwh",$C67*$I$7,$C67*$I$8)))</f>
        <v>0</v>
      </c>
      <c r="P67" s="104" t="e">
        <f aca="false">+M67*$I$10</f>
        <v>#REF!</v>
      </c>
      <c r="Q67" s="107" t="e">
        <f aca="false">SUM(O67:P67,I67)</f>
        <v>#REF!</v>
      </c>
      <c r="R67" s="104" t="n">
        <f aca="false">IF($D67="diezel",$C67*$L$9,IF($D67="x¨ng",$C67*$L$6,IF($D67="kwh",$C67*$L$7,$C67*$L$8)))</f>
        <v>0</v>
      </c>
      <c r="S67" s="104" t="e">
        <f aca="false">+$M67*$L$10</f>
        <v>#REF!</v>
      </c>
      <c r="T67" s="107" t="e">
        <f aca="false">SUM(R67:S67,I67)</f>
        <v>#REF!</v>
      </c>
      <c r="U67" s="104" t="n">
        <f aca="false">IF($D67="diezel",$C67*$N$9,IF($D67="x¨ng",$C67*$N$6,IF($D67="kwh",$C67*$N$7,$C67*$N$8)))</f>
        <v>0</v>
      </c>
      <c r="V67" s="104" t="e">
        <f aca="false">+M67*$N$10</f>
        <v>#REF!</v>
      </c>
      <c r="W67" s="107" t="e">
        <f aca="false">SUM(U67:V67,I67)</f>
        <v>#REF!</v>
      </c>
      <c r="X67" s="104" t="n">
        <f aca="false">IF($D67="diezel",$C67*$P$9,IF($D67="x¨ng",$C67*$P$6,IF($D67="kwh",$C67*$P$7,$C67*$P$8)))</f>
        <v>0</v>
      </c>
      <c r="Y67" s="104" t="e">
        <f aca="false">+M67*$P$10</f>
        <v>#REF!</v>
      </c>
      <c r="Z67" s="107" t="e">
        <f aca="false">SUM(X67:Y67,I67)</f>
        <v>#REF!</v>
      </c>
      <c r="AA67" s="104" t="n">
        <f aca="false">IF($D67="diezel",$C67*$R$9,IF($D67="x¨ng",$C67*$R$6,IF($D67="kwh",$C67*$R$7,$C67*$R$8)))</f>
        <v>0</v>
      </c>
      <c r="AB67" s="104" t="e">
        <f aca="false">+M67*$R$10</f>
        <v>#REF!</v>
      </c>
      <c r="AC67" s="107" t="e">
        <f aca="false">SUM(AA67:AB67,I67)</f>
        <v>#REF!</v>
      </c>
      <c r="AD67" s="104" t="n">
        <f aca="false">IF($D67="diezel",$C67*$T$9,IF($D67="x¨ng",$C67*$T$6,IF($D67="kwh",$C67*$T$7,$C67*$T$8)))</f>
        <v>0</v>
      </c>
      <c r="AE67" s="104" t="e">
        <f aca="false">+$M67*$T$10</f>
        <v>#REF!</v>
      </c>
      <c r="AF67" s="107" t="e">
        <f aca="false">SUM(AD67:AE67,I67)</f>
        <v>#REF!</v>
      </c>
      <c r="AG67" s="104" t="n">
        <f aca="false">IF($D67="diezel",$C67*$V$9,IF($D67="x¨ng",$C67*$V$6,IF($D67="kwh",$C67*$V$7,$C67*$V$8)))</f>
        <v>0</v>
      </c>
      <c r="AH67" s="104" t="e">
        <f aca="false">+$M67*$V$10</f>
        <v>#REF!</v>
      </c>
      <c r="AI67" s="107" t="e">
        <f aca="false">SUM(AG67:AH67,I67)</f>
        <v>#REF!</v>
      </c>
      <c r="AJ67" s="104" t="n">
        <f aca="false">IF($D67="diezel",$C67*$X$9,IF($D67="x¨ng",$C67*$X$6,IF($D67="kwh",$C67*$X$7,$C67*$X$8)))</f>
        <v>0</v>
      </c>
      <c r="AK67" s="104" t="e">
        <f aca="false">+$M67*$X$10</f>
        <v>#REF!</v>
      </c>
      <c r="AL67" s="107" t="e">
        <f aca="false">SUM(AJ67:AK67,I67)</f>
        <v>#REF!</v>
      </c>
    </row>
    <row r="68" s="108" customFormat="true" ht="15" hidden="false" customHeight="false" outlineLevel="0" collapsed="false">
      <c r="A68" s="114" t="s">
        <v>152</v>
      </c>
      <c r="B68" s="109" t="s">
        <v>96</v>
      </c>
      <c r="C68" s="109" t="n">
        <v>9.9</v>
      </c>
      <c r="D68" s="109" t="s">
        <v>103</v>
      </c>
      <c r="E68" s="112" t="n">
        <v>41873</v>
      </c>
      <c r="F68" s="113" t="n">
        <v>75597</v>
      </c>
      <c r="G68" s="112" t="n">
        <f aca="false">IF(D68="diezel",C68*$E$9,IF(D68="x¨ng",C68*$E$6,IF(D68="kwh",C68*$E$7,C68*$E$8)))</f>
        <v>1801.8</v>
      </c>
      <c r="H68" s="112" t="n">
        <f aca="false">+E68*$E$10</f>
        <v>45462.1142857143</v>
      </c>
      <c r="I68" s="112" t="n">
        <f aca="false">SUM(F68:H68)</f>
        <v>122860.914285714</v>
      </c>
      <c r="J68" s="104" t="n">
        <f aca="false">IF($D68="diezel",$C68*$C$9,IF($D68="x¨ng",$C68*$C$6,IF($D68="kwh",$C68*$C$7,$C68*$C$8)))</f>
        <v>8860.5</v>
      </c>
      <c r="K68" s="104" t="n">
        <f aca="false">IF($D68="diezel",$C68*$D$9,IF($D68="xăng",$C68*$D$6,0))</f>
        <v>0</v>
      </c>
      <c r="L68" s="104" t="n">
        <f aca="false">IF($D68="kwh",$C68*$D$7,0)</f>
        <v>10662.3</v>
      </c>
      <c r="M68" s="106" t="n">
        <f aca="false">E68+H68</f>
        <v>87335.1142857143</v>
      </c>
      <c r="N68" s="106" t="n">
        <f aca="false">I68-SUM(K68:M68)</f>
        <v>24863.5</v>
      </c>
      <c r="O68" s="104" t="n">
        <f aca="false">IF($D68="diezel",$C68*$I$9,IF($D68="x¨ng",$C68*$I$6,IF($D68="kwh",$C68*$I$7,$C68*$I$8)))</f>
        <v>1633.5</v>
      </c>
      <c r="P68" s="104" t="e">
        <f aca="false">+M68*$I$10</f>
        <v>#REF!</v>
      </c>
      <c r="Q68" s="107" t="e">
        <f aca="false">SUM(O68:P68,I68)</f>
        <v>#REF!</v>
      </c>
      <c r="R68" s="104" t="n">
        <f aca="false">IF($D68="diezel",$C68*$L$9,IF($D68="x¨ng",$C68*$L$6,IF($D68="kwh",$C68*$L$7,$C68*$L$8)))</f>
        <v>1633.5</v>
      </c>
      <c r="S68" s="104" t="e">
        <f aca="false">+$M68*$L$10</f>
        <v>#REF!</v>
      </c>
      <c r="T68" s="107" t="e">
        <f aca="false">SUM(R68:S68,I68)</f>
        <v>#REF!</v>
      </c>
      <c r="U68" s="104" t="n">
        <f aca="false">IF($D68="diezel",$C68*$N$9,IF($D68="x¨ng",$C68*$N$6,IF($D68="kwh",$C68*$N$7,$C68*$N$8)))</f>
        <v>1633.5</v>
      </c>
      <c r="V68" s="104" t="e">
        <f aca="false">+M68*$N$10</f>
        <v>#REF!</v>
      </c>
      <c r="W68" s="107" t="e">
        <f aca="false">SUM(U68:V68,I68)</f>
        <v>#REF!</v>
      </c>
      <c r="X68" s="104" t="n">
        <f aca="false">IF($D68="diezel",$C68*$P$9,IF($D68="x¨ng",$C68*$P$6,IF($D68="kwh",$C68*$P$7,$C68*$P$8)))</f>
        <v>1633.5</v>
      </c>
      <c r="Y68" s="104" t="e">
        <f aca="false">+M68*$P$10</f>
        <v>#REF!</v>
      </c>
      <c r="Z68" s="107" t="e">
        <f aca="false">SUM(X68:Y68,I68)</f>
        <v>#REF!</v>
      </c>
      <c r="AA68" s="104" t="n">
        <f aca="false">IF($D68="diezel",$C68*$R$9,IF($D68="x¨ng",$C68*$R$6,IF($D68="kwh",$C68*$R$7,$C68*$R$8)))</f>
        <v>2247.3</v>
      </c>
      <c r="AB68" s="104" t="e">
        <f aca="false">+M68*$R$10</f>
        <v>#REF!</v>
      </c>
      <c r="AC68" s="107" t="e">
        <f aca="false">SUM(AA68:AB68,I68)</f>
        <v>#REF!</v>
      </c>
      <c r="AD68" s="104" t="n">
        <f aca="false">IF($D68="diezel",$C68*$T$9,IF($D68="x¨ng",$C68*$T$6,IF($D68="kwh",$C68*$T$7,$C68*$T$8)))</f>
        <v>2247.3</v>
      </c>
      <c r="AE68" s="104" t="e">
        <f aca="false">+$M68*$T$10</f>
        <v>#REF!</v>
      </c>
      <c r="AF68" s="107" t="e">
        <f aca="false">SUM(AD68:AE68,I68)</f>
        <v>#REF!</v>
      </c>
      <c r="AG68" s="104" t="n">
        <f aca="false">IF($D68="diezel",$C68*$V$9,IF($D68="x¨ng",$C68*$V$6,IF($D68="kwh",$C68*$V$7,$C68*$V$8)))</f>
        <v>2247.3</v>
      </c>
      <c r="AH68" s="104" t="e">
        <f aca="false">+$M68*$V$10</f>
        <v>#REF!</v>
      </c>
      <c r="AI68" s="107" t="e">
        <f aca="false">SUM(AG68:AH68,I68)</f>
        <v>#REF!</v>
      </c>
      <c r="AJ68" s="104" t="n">
        <f aca="false">IF($D68="diezel",$C68*$X$9,IF($D68="x¨ng",$C68*$X$6,IF($D68="kwh",$C68*$X$7,$C68*$X$8)))</f>
        <v>2247.3</v>
      </c>
      <c r="AK68" s="104" t="e">
        <f aca="false">+$M68*$X$10</f>
        <v>#REF!</v>
      </c>
      <c r="AL68" s="107" t="e">
        <f aca="false">SUM(AJ68:AK68,I68)</f>
        <v>#REF!</v>
      </c>
    </row>
    <row r="69" s="108" customFormat="true" ht="15" hidden="false" customHeight="false" outlineLevel="0" collapsed="false">
      <c r="A69" s="114" t="s">
        <v>153</v>
      </c>
      <c r="B69" s="109" t="s">
        <v>96</v>
      </c>
      <c r="C69" s="109" t="n">
        <v>4.05</v>
      </c>
      <c r="D69" s="109" t="s">
        <v>103</v>
      </c>
      <c r="E69" s="112" t="n">
        <f aca="false">+E68</f>
        <v>41873</v>
      </c>
      <c r="F69" s="113" t="n">
        <v>51804</v>
      </c>
      <c r="G69" s="112" t="n">
        <f aca="false">IF(D69="diezel",C69*$E$9,IF(D69="x¨ng",C69*$E$6,IF(D69="kwh",C69*$E$7,C69*$E$8)))</f>
        <v>737.1</v>
      </c>
      <c r="H69" s="112" t="n">
        <f aca="false">+E69*$E$10</f>
        <v>45462.1142857143</v>
      </c>
      <c r="I69" s="112" t="n">
        <f aca="false">SUM(F69:H69)</f>
        <v>98003.2142857143</v>
      </c>
      <c r="J69" s="104" t="n">
        <f aca="false">IF($D69="diezel",$C69*$C$9,IF($D69="x¨ng",$C69*$C$6,IF($D69="kwh",$C69*$C$7,$C69*$C$8)))</f>
        <v>3624.75</v>
      </c>
      <c r="K69" s="104" t="n">
        <f aca="false">IF($D69="diezel",$C69*$D$9,IF($D69="xăng",$C69*$D$6,0))</f>
        <v>0</v>
      </c>
      <c r="L69" s="104" t="n">
        <f aca="false">IF($D69="kwh",$C69*$D$7,0)</f>
        <v>4361.85</v>
      </c>
      <c r="M69" s="106" t="n">
        <f aca="false">E69+H69</f>
        <v>87335.1142857143</v>
      </c>
      <c r="N69" s="106" t="n">
        <f aca="false">I69-SUM(K69:M69)</f>
        <v>6306.25</v>
      </c>
      <c r="O69" s="104" t="n">
        <f aca="false">IF($D69="diezel",$C69*$I$9,IF($D69="x¨ng",$C69*$I$6,IF($D69="kwh",$C69*$I$7,$C69*$I$8)))</f>
        <v>668.25</v>
      </c>
      <c r="P69" s="104" t="e">
        <f aca="false">+M69*$I$10</f>
        <v>#REF!</v>
      </c>
      <c r="Q69" s="107" t="e">
        <f aca="false">SUM(O69:P69,I69)</f>
        <v>#REF!</v>
      </c>
      <c r="R69" s="104" t="n">
        <f aca="false">IF($D69="diezel",$C69*$L$9,IF($D69="x¨ng",$C69*$L$6,IF($D69="kwh",$C69*$L$7,$C69*$L$8)))</f>
        <v>668.25</v>
      </c>
      <c r="S69" s="104" t="e">
        <f aca="false">+$M69*$L$10</f>
        <v>#REF!</v>
      </c>
      <c r="T69" s="107" t="e">
        <f aca="false">SUM(R69:S69,I69)</f>
        <v>#REF!</v>
      </c>
      <c r="U69" s="104" t="n">
        <f aca="false">IF($D69="diezel",$C69*$N$9,IF($D69="x¨ng",$C69*$N$6,IF($D69="kwh",$C69*$N$7,$C69*$N$8)))</f>
        <v>668.25</v>
      </c>
      <c r="V69" s="104" t="e">
        <f aca="false">+M69*$N$10</f>
        <v>#REF!</v>
      </c>
      <c r="W69" s="107" t="e">
        <f aca="false">SUM(U69:V69,I69)</f>
        <v>#REF!</v>
      </c>
      <c r="X69" s="104" t="n">
        <f aca="false">IF($D69="diezel",$C69*$P$9,IF($D69="x¨ng",$C69*$P$6,IF($D69="kwh",$C69*$P$7,$C69*$P$8)))</f>
        <v>668.25</v>
      </c>
      <c r="Y69" s="104" t="e">
        <f aca="false">+M69*$P$10</f>
        <v>#REF!</v>
      </c>
      <c r="Z69" s="107" t="e">
        <f aca="false">SUM(X69:Y69,I69)</f>
        <v>#REF!</v>
      </c>
      <c r="AA69" s="104" t="n">
        <f aca="false">IF($D69="diezel",$C69*$R$9,IF($D69="x¨ng",$C69*$R$6,IF($D69="kwh",$C69*$R$7,$C69*$R$8)))</f>
        <v>919.35</v>
      </c>
      <c r="AB69" s="104" t="e">
        <f aca="false">+M69*$R$10</f>
        <v>#REF!</v>
      </c>
      <c r="AC69" s="107" t="e">
        <f aca="false">SUM(AA69:AB69,I69)</f>
        <v>#REF!</v>
      </c>
      <c r="AD69" s="104" t="n">
        <f aca="false">IF($D69="diezel",$C69*$T$9,IF($D69="x¨ng",$C69*$T$6,IF($D69="kwh",$C69*$T$7,$C69*$T$8)))</f>
        <v>919.35</v>
      </c>
      <c r="AE69" s="104" t="e">
        <f aca="false">+$M69*$T$10</f>
        <v>#REF!</v>
      </c>
      <c r="AF69" s="107" t="e">
        <f aca="false">SUM(AD69:AE69,I69)</f>
        <v>#REF!</v>
      </c>
      <c r="AG69" s="104" t="n">
        <f aca="false">IF($D69="diezel",$C69*$V$9,IF($D69="x¨ng",$C69*$V$6,IF($D69="kwh",$C69*$V$7,$C69*$V$8)))</f>
        <v>919.35</v>
      </c>
      <c r="AH69" s="104" t="e">
        <f aca="false">+$M69*$V$10</f>
        <v>#REF!</v>
      </c>
      <c r="AI69" s="107" t="e">
        <f aca="false">SUM(AG69:AH69,I69)</f>
        <v>#REF!</v>
      </c>
      <c r="AJ69" s="104" t="n">
        <f aca="false">IF($D69="diezel",$C69*$X$9,IF($D69="x¨ng",$C69*$X$6,IF($D69="kwh",$C69*$X$7,$C69*$X$8)))</f>
        <v>919.35</v>
      </c>
      <c r="AK69" s="104" t="e">
        <f aca="false">+$M69*$X$10</f>
        <v>#REF!</v>
      </c>
      <c r="AL69" s="107" t="e">
        <f aca="false">SUM(AJ69:AK69,I69)</f>
        <v>#REF!</v>
      </c>
    </row>
    <row r="70" s="108" customFormat="true" ht="15" hidden="false" customHeight="false" outlineLevel="0" collapsed="false">
      <c r="A70" s="114" t="s">
        <v>154</v>
      </c>
      <c r="B70" s="109" t="s">
        <v>96</v>
      </c>
      <c r="C70" s="109" t="n">
        <v>75</v>
      </c>
      <c r="D70" s="109" t="s">
        <v>97</v>
      </c>
      <c r="E70" s="112" t="n">
        <v>124041</v>
      </c>
      <c r="F70" s="113" t="n">
        <v>1182261</v>
      </c>
      <c r="G70" s="112" t="n">
        <f aca="false">IF(D70="diezel",C70*$E$9,IF(D70="x¨ng",C70*$E$6,IF(D70="kwh",C70*$E$7,C70*$E$8)))</f>
        <v>382056.818181818</v>
      </c>
      <c r="H70" s="112" t="n">
        <f aca="false">+E70*$E$10</f>
        <v>134673.085714286</v>
      </c>
      <c r="I70" s="112" t="n">
        <f aca="false">SUM(F70:H70)</f>
        <v>1698990.9038961</v>
      </c>
      <c r="J70" s="104" t="n">
        <f aca="false">IF($D70="diezel",$C70*$C$9,IF($D70="x¨ng",$C70*$C$6,IF($D70="kwh",$C70*$C$7,$C70*$C$8)))</f>
        <v>623625</v>
      </c>
      <c r="K70" s="104" t="n">
        <f aca="false">IF($D70="diezel",$C70*$D$9,IF($D70="xăng",$C70*$D$6,0))</f>
        <v>1005681.81818182</v>
      </c>
      <c r="L70" s="104" t="n">
        <f aca="false">IF($D70="kwh",$C70*$D$7,0)</f>
        <v>0</v>
      </c>
      <c r="M70" s="106" t="n">
        <f aca="false">E70+H70</f>
        <v>258714.085714286</v>
      </c>
      <c r="N70" s="106" t="n">
        <f aca="false">I70-SUM(K70:M70)</f>
        <v>434595</v>
      </c>
      <c r="O70" s="104" t="n">
        <f aca="false">IF($D70="diezel",$C70*$I$9,IF($D70="x¨ng",$C70*$I$6,IF($D70="kwh",$C70*$I$7,$C70*$I$8)))</f>
        <v>432954.545454545</v>
      </c>
      <c r="P70" s="104" t="e">
        <f aca="false">+M70*$I$10</f>
        <v>#REF!</v>
      </c>
      <c r="Q70" s="107" t="e">
        <f aca="false">SUM(O70:P70,I70)</f>
        <v>#REF!</v>
      </c>
      <c r="R70" s="104" t="n">
        <f aca="false">IF($D70="diezel",$C70*$L$9,IF($D70="x¨ng",$C70*$L$6,IF($D70="kwh",$C70*$L$7,$C70*$L$8)))</f>
        <v>412500</v>
      </c>
      <c r="S70" s="104" t="e">
        <f aca="false">+$M70*$L$10</f>
        <v>#REF!</v>
      </c>
      <c r="T70" s="107" t="e">
        <f aca="false">SUM(R70:S70,I70)</f>
        <v>#REF!</v>
      </c>
      <c r="U70" s="104" t="n">
        <f aca="false">IF($D70="diezel",$C70*$N$9,IF($D70="x¨ng",$C70*$N$6,IF($D70="kwh",$C70*$N$7,$C70*$N$8)))</f>
        <v>412500</v>
      </c>
      <c r="V70" s="104" t="e">
        <f aca="false">+M70*$N$10</f>
        <v>#REF!</v>
      </c>
      <c r="W70" s="107" t="e">
        <f aca="false">SUM(U70:V70,I70)</f>
        <v>#REF!</v>
      </c>
      <c r="X70" s="104" t="n">
        <f aca="false">IF($D70="diezel",$C70*$P$9,IF($D70="x¨ng",$C70*$P$6,IF($D70="kwh",$C70*$P$7,$C70*$P$8)))</f>
        <v>385227.272727273</v>
      </c>
      <c r="Y70" s="104" t="e">
        <f aca="false">+M70*$P$10</f>
        <v>#REF!</v>
      </c>
      <c r="Z70" s="107" t="e">
        <f aca="false">SUM(X70:Y70,I70)</f>
        <v>#REF!</v>
      </c>
      <c r="AA70" s="104" t="n">
        <f aca="false">IF($D70="diezel",$C70*$R$9,IF($D70="x¨ng",$C70*$R$6,IF($D70="kwh",$C70*$R$7,$C70*$R$8)))</f>
        <v>385227.272727273</v>
      </c>
      <c r="AB70" s="104" t="e">
        <f aca="false">+M70*$R$10</f>
        <v>#REF!</v>
      </c>
      <c r="AC70" s="107" t="e">
        <f aca="false">SUM(AA70:AB70,I70)</f>
        <v>#REF!</v>
      </c>
      <c r="AD70" s="104" t="n">
        <f aca="false">IF($D70="diezel",$C70*$T$9,IF($D70="x¨ng",$C70*$T$6,IF($D70="kwh",$C70*$T$7,$C70*$T$8)))</f>
        <v>453409.090909091</v>
      </c>
      <c r="AE70" s="104" t="e">
        <f aca="false">+$M70*$T$10</f>
        <v>#REF!</v>
      </c>
      <c r="AF70" s="107" t="e">
        <f aca="false">SUM(AD70:AE70,I70)</f>
        <v>#REF!</v>
      </c>
      <c r="AG70" s="104" t="n">
        <f aca="false">IF($D70="diezel",$C70*$V$9,IF($D70="x¨ng",$C70*$V$6,IF($D70="kwh",$C70*$V$7,$C70*$V$8)))</f>
        <v>487500</v>
      </c>
      <c r="AH70" s="104" t="e">
        <f aca="false">+$M70*$V$10</f>
        <v>#REF!</v>
      </c>
      <c r="AI70" s="107" t="e">
        <f aca="false">SUM(AG70:AH70,I70)</f>
        <v>#REF!</v>
      </c>
      <c r="AJ70" s="104" t="n">
        <f aca="false">IF($D70="diezel",$C70*$X$9,IF($D70="x¨ng",$C70*$X$6,IF($D70="kwh",$C70*$X$7,$C70*$X$8)))</f>
        <v>467045.454545455</v>
      </c>
      <c r="AK70" s="104" t="e">
        <f aca="false">+$M70*$X$10</f>
        <v>#REF!</v>
      </c>
      <c r="AL70" s="107" t="e">
        <f aca="false">SUM(AJ70:AK70,I70)</f>
        <v>#REF!</v>
      </c>
    </row>
    <row r="71" s="108" customFormat="true" ht="15" hidden="false" customHeight="false" outlineLevel="0" collapsed="false">
      <c r="A71" s="114" t="s">
        <v>155</v>
      </c>
      <c r="B71" s="109" t="s">
        <v>96</v>
      </c>
      <c r="C71" s="109" t="n">
        <v>27.54</v>
      </c>
      <c r="D71" s="109" t="s">
        <v>97</v>
      </c>
      <c r="E71" s="112" t="n">
        <v>48658</v>
      </c>
      <c r="F71" s="113" t="n">
        <v>377429</v>
      </c>
      <c r="G71" s="112" t="n">
        <f aca="false">IF(D71="diezel",C71*$E$9,IF(D71="x¨ng",C71*$E$6,IF(D71="kwh",C71*$E$7,C71*$E$8)))</f>
        <v>140291.263636364</v>
      </c>
      <c r="H71" s="112" t="n">
        <f aca="false">+E71*$E$10</f>
        <v>52828.6857142857</v>
      </c>
      <c r="I71" s="112" t="n">
        <f aca="false">SUM(F71:H71)</f>
        <v>570548.949350649</v>
      </c>
      <c r="J71" s="104" t="n">
        <f aca="false">IF($D71="diezel",$C71*$C$9,IF($D71="x¨ng",$C71*$C$6,IF($D71="kwh",$C71*$C$7,$C71*$C$8)))</f>
        <v>228995.1</v>
      </c>
      <c r="K71" s="104" t="n">
        <f aca="false">IF($D71="diezel",$C71*$D$9,IF($D71="xăng",$C71*$D$6,0))</f>
        <v>369286.363636364</v>
      </c>
      <c r="L71" s="104" t="n">
        <f aca="false">IF($D71="kwh",$C71*$D$7,0)</f>
        <v>0</v>
      </c>
      <c r="M71" s="106" t="n">
        <f aca="false">E71+H71</f>
        <v>101486.685714286</v>
      </c>
      <c r="N71" s="106" t="n">
        <f aca="false">I71-SUM(K71:M71)</f>
        <v>99775.9000000001</v>
      </c>
      <c r="O71" s="104" t="n">
        <f aca="false">IF($D71="diezel",$C71*$I$9,IF($D71="x¨ng",$C71*$I$6,IF($D71="kwh",$C71*$I$7,$C71*$I$8)))</f>
        <v>158980.909090909</v>
      </c>
      <c r="P71" s="104" t="e">
        <f aca="false">+M71*$I$10</f>
        <v>#REF!</v>
      </c>
      <c r="Q71" s="107" t="e">
        <f aca="false">SUM(O71:P71,I71)</f>
        <v>#REF!</v>
      </c>
      <c r="R71" s="104" t="n">
        <f aca="false">IF($D71="diezel",$C71*$L$9,IF($D71="x¨ng",$C71*$L$6,IF($D71="kwh",$C71*$L$7,$C71*$L$8)))</f>
        <v>151470</v>
      </c>
      <c r="S71" s="104" t="e">
        <f aca="false">+$M71*$L$10</f>
        <v>#REF!</v>
      </c>
      <c r="T71" s="107" t="e">
        <f aca="false">SUM(R71:S71,I71)</f>
        <v>#REF!</v>
      </c>
      <c r="U71" s="104" t="n">
        <f aca="false">IF($D71="diezel",$C71*$N$9,IF($D71="x¨ng",$C71*$N$6,IF($D71="kwh",$C71*$N$7,$C71*$N$8)))</f>
        <v>151470</v>
      </c>
      <c r="V71" s="104" t="e">
        <f aca="false">+M71*$N$10</f>
        <v>#REF!</v>
      </c>
      <c r="W71" s="107" t="e">
        <f aca="false">SUM(U71:V71,I71)</f>
        <v>#REF!</v>
      </c>
      <c r="X71" s="104" t="n">
        <f aca="false">IF($D71="diezel",$C71*$P$9,IF($D71="x¨ng",$C71*$P$6,IF($D71="kwh",$C71*$P$7,$C71*$P$8)))</f>
        <v>141455.454545455</v>
      </c>
      <c r="Y71" s="104" t="e">
        <f aca="false">+M71*$P$10</f>
        <v>#REF!</v>
      </c>
      <c r="Z71" s="107" t="e">
        <f aca="false">SUM(X71:Y71,I71)</f>
        <v>#REF!</v>
      </c>
      <c r="AA71" s="104" t="n">
        <f aca="false">IF($D71="diezel",$C71*$R$9,IF($D71="x¨ng",$C71*$R$6,IF($D71="kwh",$C71*$R$7,$C71*$R$8)))</f>
        <v>141455.454545455</v>
      </c>
      <c r="AB71" s="104" t="e">
        <f aca="false">+M71*$R$10</f>
        <v>#REF!</v>
      </c>
      <c r="AC71" s="107" t="e">
        <f aca="false">SUM(AA71:AB71,I71)</f>
        <v>#REF!</v>
      </c>
      <c r="AD71" s="104" t="n">
        <f aca="false">IF($D71="diezel",$C71*$T$9,IF($D71="x¨ng",$C71*$T$6,IF($D71="kwh",$C71*$T$7,$C71*$T$8)))</f>
        <v>166491.818181818</v>
      </c>
      <c r="AE71" s="104" t="e">
        <f aca="false">+$M71*$T$10</f>
        <v>#REF!</v>
      </c>
      <c r="AF71" s="107" t="e">
        <f aca="false">SUM(AD71:AE71,I71)</f>
        <v>#REF!</v>
      </c>
      <c r="AG71" s="104" t="n">
        <f aca="false">IF($D71="diezel",$C71*$V$9,IF($D71="x¨ng",$C71*$V$6,IF($D71="kwh",$C71*$V$7,$C71*$V$8)))</f>
        <v>179010</v>
      </c>
      <c r="AH71" s="104" t="e">
        <f aca="false">+$M71*$V$10</f>
        <v>#REF!</v>
      </c>
      <c r="AI71" s="107" t="e">
        <f aca="false">SUM(AG71:AH71,I71)</f>
        <v>#REF!</v>
      </c>
      <c r="AJ71" s="104" t="n">
        <f aca="false">IF($D71="diezel",$C71*$X$9,IF($D71="x¨ng",$C71*$X$6,IF($D71="kwh",$C71*$X$7,$C71*$X$8)))</f>
        <v>171499.090909091</v>
      </c>
      <c r="AK71" s="104" t="e">
        <f aca="false">+$M71*$X$10</f>
        <v>#REF!</v>
      </c>
      <c r="AL71" s="107" t="e">
        <f aca="false">SUM(AJ71:AK71,I71)</f>
        <v>#REF!</v>
      </c>
    </row>
    <row r="72" s="108" customFormat="true" ht="15" hidden="false" customHeight="false" outlineLevel="0" collapsed="false">
      <c r="A72" s="114" t="s">
        <v>156</v>
      </c>
      <c r="B72" s="109" t="s">
        <v>96</v>
      </c>
      <c r="C72" s="109" t="n">
        <v>32.4</v>
      </c>
      <c r="D72" s="109" t="s">
        <v>97</v>
      </c>
      <c r="E72" s="112" t="n">
        <v>48658</v>
      </c>
      <c r="F72" s="113" t="n">
        <v>444710</v>
      </c>
      <c r="G72" s="112" t="n">
        <f aca="false">IF(D72="diezel",C72*$E$9,IF(D72="x¨ng",C72*$E$6,IF(D72="kwh",C72*$E$7,C72*$E$8)))</f>
        <v>165048.545454545</v>
      </c>
      <c r="H72" s="112" t="n">
        <f aca="false">+E72*$E$10</f>
        <v>52828.6857142857</v>
      </c>
      <c r="I72" s="112" t="n">
        <f aca="false">SUM(F72:H72)</f>
        <v>662587.231168831</v>
      </c>
      <c r="J72" s="104" t="n">
        <f aca="false">IF($D72="diezel",$C72*$C$9,IF($D72="x¨ng",$C72*$C$6,IF($D72="kwh",$C72*$C$7,$C72*$C$8)))</f>
        <v>269406</v>
      </c>
      <c r="K72" s="104" t="n">
        <f aca="false">IF($D72="diezel",$C72*$D$9,IF($D72="xăng",$C72*$D$6,0))</f>
        <v>434454.545454545</v>
      </c>
      <c r="L72" s="104" t="n">
        <f aca="false">IF($D72="kwh",$C72*$D$7,0)</f>
        <v>0</v>
      </c>
      <c r="M72" s="106" t="n">
        <f aca="false">E72+H72</f>
        <v>101486.685714286</v>
      </c>
      <c r="N72" s="106" t="n">
        <f aca="false">I72-SUM(K72:M72)</f>
        <v>126646</v>
      </c>
      <c r="O72" s="104" t="n">
        <f aca="false">IF($D72="diezel",$C72*$I$9,IF($D72="x¨ng",$C72*$I$6,IF($D72="kwh",$C72*$I$7,$C72*$I$8)))</f>
        <v>187036.363636364</v>
      </c>
      <c r="P72" s="104" t="e">
        <f aca="false">+M72*$I$10</f>
        <v>#REF!</v>
      </c>
      <c r="Q72" s="107" t="e">
        <f aca="false">SUM(O72:P72,I72)</f>
        <v>#REF!</v>
      </c>
      <c r="R72" s="104" t="n">
        <f aca="false">IF($D72="diezel",$C72*$L$9,IF($D72="x¨ng",$C72*$L$6,IF($D72="kwh",$C72*$L$7,$C72*$L$8)))</f>
        <v>178200</v>
      </c>
      <c r="S72" s="104" t="e">
        <f aca="false">+$M72*$L$10</f>
        <v>#REF!</v>
      </c>
      <c r="T72" s="107" t="e">
        <f aca="false">SUM(R72:S72,I72)</f>
        <v>#REF!</v>
      </c>
      <c r="U72" s="104" t="n">
        <f aca="false">IF($D72="diezel",$C72*$N$9,IF($D72="x¨ng",$C72*$N$6,IF($D72="kwh",$C72*$N$7,$C72*$N$8)))</f>
        <v>178200</v>
      </c>
      <c r="V72" s="104" t="e">
        <f aca="false">+M72*$N$10</f>
        <v>#REF!</v>
      </c>
      <c r="W72" s="107" t="e">
        <f aca="false">SUM(U72:V72,I72)</f>
        <v>#REF!</v>
      </c>
      <c r="X72" s="104" t="n">
        <f aca="false">IF($D72="diezel",$C72*$P$9,IF($D72="x¨ng",$C72*$P$6,IF($D72="kwh",$C72*$P$7,$C72*$P$8)))</f>
        <v>166418.181818182</v>
      </c>
      <c r="Y72" s="104" t="e">
        <f aca="false">+M72*$P$10</f>
        <v>#REF!</v>
      </c>
      <c r="Z72" s="107" t="e">
        <f aca="false">SUM(X72:Y72,I72)</f>
        <v>#REF!</v>
      </c>
      <c r="AA72" s="104" t="n">
        <f aca="false">IF($D72="diezel",$C72*$R$9,IF($D72="x¨ng",$C72*$R$6,IF($D72="kwh",$C72*$R$7,$C72*$R$8)))</f>
        <v>166418.181818182</v>
      </c>
      <c r="AB72" s="104" t="e">
        <f aca="false">+M72*$R$10</f>
        <v>#REF!</v>
      </c>
      <c r="AC72" s="107" t="e">
        <f aca="false">SUM(AA72:AB72,I72)</f>
        <v>#REF!</v>
      </c>
      <c r="AD72" s="104" t="n">
        <f aca="false">IF($D72="diezel",$C72*$T$9,IF($D72="x¨ng",$C72*$T$6,IF($D72="kwh",$C72*$T$7,$C72*$T$8)))</f>
        <v>195872.727272727</v>
      </c>
      <c r="AE72" s="104" t="e">
        <f aca="false">+$M72*$T$10</f>
        <v>#REF!</v>
      </c>
      <c r="AF72" s="107" t="e">
        <f aca="false">SUM(AD72:AE72,I72)</f>
        <v>#REF!</v>
      </c>
      <c r="AG72" s="104" t="n">
        <f aca="false">IF($D72="diezel",$C72*$V$9,IF($D72="x¨ng",$C72*$V$6,IF($D72="kwh",$C72*$V$7,$C72*$V$8)))</f>
        <v>210600</v>
      </c>
      <c r="AH72" s="104" t="e">
        <f aca="false">+$M72*$V$10</f>
        <v>#REF!</v>
      </c>
      <c r="AI72" s="107" t="e">
        <f aca="false">SUM(AG72:AH72,I72)</f>
        <v>#REF!</v>
      </c>
      <c r="AJ72" s="104" t="n">
        <f aca="false">IF($D72="diezel",$C72*$X$9,IF($D72="x¨ng",$C72*$X$6,IF($D72="kwh",$C72*$X$7,$C72*$X$8)))</f>
        <v>201763.636363636</v>
      </c>
      <c r="AK72" s="104" t="e">
        <f aca="false">+$M72*$X$10</f>
        <v>#REF!</v>
      </c>
      <c r="AL72" s="107" t="e">
        <f aca="false">SUM(AJ72:AK72,I72)</f>
        <v>#REF!</v>
      </c>
    </row>
    <row r="73" s="108" customFormat="true" ht="15" hidden="false" customHeight="false" outlineLevel="0" collapsed="false">
      <c r="A73" s="114" t="s">
        <v>157</v>
      </c>
      <c r="B73" s="109" t="s">
        <v>96</v>
      </c>
      <c r="C73" s="109" t="n">
        <v>34.56</v>
      </c>
      <c r="D73" s="109" t="s">
        <v>97</v>
      </c>
      <c r="E73" s="112" t="n">
        <v>48658</v>
      </c>
      <c r="F73" s="113" t="n">
        <v>472640</v>
      </c>
      <c r="G73" s="112" t="n">
        <f aca="false">IF(D73="diezel",C73*$E$9,IF(D73="x¨ng",C73*$E$6,IF(D73="kwh",C73*$E$7,C73*$E$8)))</f>
        <v>176051.781818182</v>
      </c>
      <c r="H73" s="112" t="n">
        <f aca="false">+E73*$E$10</f>
        <v>52828.6857142857</v>
      </c>
      <c r="I73" s="112" t="n">
        <f aca="false">SUM(F73:H73)</f>
        <v>701520.467532468</v>
      </c>
      <c r="J73" s="104" t="n">
        <f aca="false">IF($D73="diezel",$C73*$C$9,IF($D73="x¨ng",$C73*$C$6,IF($D73="kwh",$C73*$C$7,$C73*$C$8)))</f>
        <v>287366.4</v>
      </c>
      <c r="K73" s="104" t="n">
        <f aca="false">IF($D73="diezel",$C73*$D$9,IF($D73="xăng",$C73*$D$6,0))</f>
        <v>463418.181818182</v>
      </c>
      <c r="L73" s="104" t="n">
        <f aca="false">IF($D73="kwh",$C73*$D$7,0)</f>
        <v>0</v>
      </c>
      <c r="M73" s="106" t="n">
        <f aca="false">E73+H73</f>
        <v>101486.685714286</v>
      </c>
      <c r="N73" s="106" t="n">
        <f aca="false">I73-SUM(K73:M73)</f>
        <v>136615.6</v>
      </c>
      <c r="O73" s="104" t="n">
        <f aca="false">IF($D73="diezel",$C73*$I$9,IF($D73="x¨ng",$C73*$I$6,IF($D73="kwh",$C73*$I$7,$C73*$I$8)))</f>
        <v>199505.454545455</v>
      </c>
      <c r="P73" s="104" t="e">
        <f aca="false">+M73*$I$10</f>
        <v>#REF!</v>
      </c>
      <c r="Q73" s="107" t="e">
        <f aca="false">SUM(O73:P73,I73)</f>
        <v>#REF!</v>
      </c>
      <c r="R73" s="104" t="n">
        <f aca="false">IF($D73="diezel",$C73*$L$9,IF($D73="x¨ng",$C73*$L$6,IF($D73="kwh",$C73*$L$7,$C73*$L$8)))</f>
        <v>190080</v>
      </c>
      <c r="S73" s="104" t="e">
        <f aca="false">+$M73*$L$10</f>
        <v>#REF!</v>
      </c>
      <c r="T73" s="107" t="e">
        <f aca="false">SUM(R73:S73,I73)</f>
        <v>#REF!</v>
      </c>
      <c r="U73" s="104" t="n">
        <f aca="false">IF($D73="diezel",$C73*$N$9,IF($D73="x¨ng",$C73*$N$6,IF($D73="kwh",$C73*$N$7,$C73*$N$8)))</f>
        <v>190080</v>
      </c>
      <c r="V73" s="104" t="e">
        <f aca="false">+M73*$N$10</f>
        <v>#REF!</v>
      </c>
      <c r="W73" s="107" t="e">
        <f aca="false">SUM(U73:V73,I73)</f>
        <v>#REF!</v>
      </c>
      <c r="X73" s="104" t="n">
        <f aca="false">IF($D73="diezel",$C73*$P$9,IF($D73="x¨ng",$C73*$P$6,IF($D73="kwh",$C73*$P$7,$C73*$P$8)))</f>
        <v>177512.727272727</v>
      </c>
      <c r="Y73" s="104" t="e">
        <f aca="false">+M73*$P$10</f>
        <v>#REF!</v>
      </c>
      <c r="Z73" s="107" t="e">
        <f aca="false">SUM(X73:Y73,I73)</f>
        <v>#REF!</v>
      </c>
      <c r="AA73" s="104" t="n">
        <f aca="false">IF($D73="diezel",$C73*$R$9,IF($D73="x¨ng",$C73*$R$6,IF($D73="kwh",$C73*$R$7,$C73*$R$8)))</f>
        <v>177512.727272727</v>
      </c>
      <c r="AB73" s="104" t="e">
        <f aca="false">+M73*$R$10</f>
        <v>#REF!</v>
      </c>
      <c r="AC73" s="107" t="e">
        <f aca="false">SUM(AA73:AB73,I73)</f>
        <v>#REF!</v>
      </c>
      <c r="AD73" s="104" t="n">
        <f aca="false">IF($D73="diezel",$C73*$T$9,IF($D73="x¨ng",$C73*$T$6,IF($D73="kwh",$C73*$T$7,$C73*$T$8)))</f>
        <v>208930.909090909</v>
      </c>
      <c r="AE73" s="104" t="e">
        <f aca="false">+$M73*$T$10</f>
        <v>#REF!</v>
      </c>
      <c r="AF73" s="107" t="e">
        <f aca="false">SUM(AD73:AE73,I73)</f>
        <v>#REF!</v>
      </c>
      <c r="AG73" s="104" t="n">
        <f aca="false">IF($D73="diezel",$C73*$V$9,IF($D73="x¨ng",$C73*$V$6,IF($D73="kwh",$C73*$V$7,$C73*$V$8)))</f>
        <v>224640</v>
      </c>
      <c r="AH73" s="104" t="e">
        <f aca="false">+$M73*$V$10</f>
        <v>#REF!</v>
      </c>
      <c r="AI73" s="107" t="e">
        <f aca="false">SUM(AG73:AH73,I73)</f>
        <v>#REF!</v>
      </c>
      <c r="AJ73" s="104" t="n">
        <f aca="false">IF($D73="diezel",$C73*$X$9,IF($D73="x¨ng",$C73*$X$6,IF($D73="kwh",$C73*$X$7,$C73*$X$8)))</f>
        <v>215214.545454546</v>
      </c>
      <c r="AK73" s="104" t="e">
        <f aca="false">+$M73*$X$10</f>
        <v>#REF!</v>
      </c>
      <c r="AL73" s="107" t="e">
        <f aca="false">SUM(AJ73:AK73,I73)</f>
        <v>#REF!</v>
      </c>
    </row>
    <row r="74" s="108" customFormat="true" ht="15" hidden="false" customHeight="false" outlineLevel="0" collapsed="false">
      <c r="A74" s="114" t="s">
        <v>158</v>
      </c>
      <c r="B74" s="109" t="s">
        <v>96</v>
      </c>
      <c r="C74" s="109" t="n">
        <v>38.4</v>
      </c>
      <c r="D74" s="109" t="s">
        <v>97</v>
      </c>
      <c r="E74" s="112" t="n">
        <v>48658</v>
      </c>
      <c r="F74" s="113" t="n">
        <v>600476</v>
      </c>
      <c r="G74" s="112" t="n">
        <f aca="false">IF(D74="diezel",C74*$E$9,IF(D74="x¨ng",C74*$E$6,IF(D74="kwh",C74*$E$7,C74*$E$8)))</f>
        <v>195613.090909091</v>
      </c>
      <c r="H74" s="112" t="n">
        <f aca="false">+E74*$E$10</f>
        <v>52828.6857142857</v>
      </c>
      <c r="I74" s="112" t="n">
        <f aca="false">SUM(F74:H74)</f>
        <v>848917.776623377</v>
      </c>
      <c r="J74" s="104" t="n">
        <f aca="false">IF($D74="diezel",$C74*$C$9,IF($D74="x¨ng",$C74*$C$6,IF($D74="kwh",$C74*$C$7,$C74*$C$8)))</f>
        <v>319296</v>
      </c>
      <c r="K74" s="104" t="n">
        <f aca="false">IF($D74="diezel",$C74*$D$9,IF($D74="xăng",$C74*$D$6,0))</f>
        <v>514909.090909091</v>
      </c>
      <c r="L74" s="104" t="n">
        <f aca="false">IF($D74="kwh",$C74*$D$7,0)</f>
        <v>0</v>
      </c>
      <c r="M74" s="106" t="n">
        <f aca="false">E74+H74</f>
        <v>101486.685714286</v>
      </c>
      <c r="N74" s="106" t="n">
        <f aca="false">I74-SUM(K74:M74)</f>
        <v>232522</v>
      </c>
      <c r="O74" s="104" t="n">
        <f aca="false">IF($D74="diezel",$C74*$I$9,IF($D74="x¨ng",$C74*$I$6,IF($D74="kwh",$C74*$I$7,$C74*$I$8)))</f>
        <v>221672.727272727</v>
      </c>
      <c r="P74" s="104" t="e">
        <f aca="false">+M74*$I$10</f>
        <v>#REF!</v>
      </c>
      <c r="Q74" s="107" t="e">
        <f aca="false">SUM(O74:P74,I74)</f>
        <v>#REF!</v>
      </c>
      <c r="R74" s="104" t="n">
        <f aca="false">IF($D74="diezel",$C74*$L$9,IF($D74="x¨ng",$C74*$L$6,IF($D74="kwh",$C74*$L$7,$C74*$L$8)))</f>
        <v>211200</v>
      </c>
      <c r="S74" s="104" t="e">
        <f aca="false">+$M74*$L$10</f>
        <v>#REF!</v>
      </c>
      <c r="T74" s="107" t="e">
        <f aca="false">SUM(R74:S74,I74)</f>
        <v>#REF!</v>
      </c>
      <c r="U74" s="104" t="n">
        <f aca="false">IF($D74="diezel",$C74*$N$9,IF($D74="x¨ng",$C74*$N$6,IF($D74="kwh",$C74*$N$7,$C74*$N$8)))</f>
        <v>211200</v>
      </c>
      <c r="V74" s="104" t="e">
        <f aca="false">+M74*$N$10</f>
        <v>#REF!</v>
      </c>
      <c r="W74" s="107" t="e">
        <f aca="false">SUM(U74:V74,I74)</f>
        <v>#REF!</v>
      </c>
      <c r="X74" s="104" t="n">
        <f aca="false">IF($D74="diezel",$C74*$P$9,IF($D74="x¨ng",$C74*$P$6,IF($D74="kwh",$C74*$P$7,$C74*$P$8)))</f>
        <v>197236.363636364</v>
      </c>
      <c r="Y74" s="104" t="e">
        <f aca="false">+M74*$P$10</f>
        <v>#REF!</v>
      </c>
      <c r="Z74" s="107" t="e">
        <f aca="false">SUM(X74:Y74,I74)</f>
        <v>#REF!</v>
      </c>
      <c r="AA74" s="104" t="n">
        <f aca="false">IF($D74="diezel",$C74*$R$9,IF($D74="x¨ng",$C74*$R$6,IF($D74="kwh",$C74*$R$7,$C74*$R$8)))</f>
        <v>197236.363636364</v>
      </c>
      <c r="AB74" s="104" t="e">
        <f aca="false">+M74*$R$10</f>
        <v>#REF!</v>
      </c>
      <c r="AC74" s="107" t="e">
        <f aca="false">SUM(AA74:AB74,I74)</f>
        <v>#REF!</v>
      </c>
      <c r="AD74" s="104" t="n">
        <f aca="false">IF($D74="diezel",$C74*$T$9,IF($D74="x¨ng",$C74*$T$6,IF($D74="kwh",$C74*$T$7,$C74*$T$8)))</f>
        <v>232145.454545455</v>
      </c>
      <c r="AE74" s="104" t="e">
        <f aca="false">+$M74*$T$10</f>
        <v>#REF!</v>
      </c>
      <c r="AF74" s="107" t="e">
        <f aca="false">SUM(AD74:AE74,I74)</f>
        <v>#REF!</v>
      </c>
      <c r="AG74" s="104" t="n">
        <f aca="false">IF($D74="diezel",$C74*$V$9,IF($D74="x¨ng",$C74*$V$6,IF($D74="kwh",$C74*$V$7,$C74*$V$8)))</f>
        <v>249600</v>
      </c>
      <c r="AH74" s="104" t="e">
        <f aca="false">+$M74*$V$10</f>
        <v>#REF!</v>
      </c>
      <c r="AI74" s="107" t="e">
        <f aca="false">SUM(AG74:AH74,I74)</f>
        <v>#REF!</v>
      </c>
      <c r="AJ74" s="104" t="n">
        <f aca="false">IF($D74="diezel",$C74*$X$9,IF($D74="x¨ng",$C74*$X$6,IF($D74="kwh",$C74*$X$7,$C74*$X$8)))</f>
        <v>239127.272727273</v>
      </c>
      <c r="AK74" s="104" t="e">
        <f aca="false">+$M74*$X$10</f>
        <v>#REF!</v>
      </c>
      <c r="AL74" s="107" t="e">
        <f aca="false">SUM(AJ74:AK74,I74)</f>
        <v>#REF!</v>
      </c>
    </row>
    <row r="75" s="108" customFormat="true" ht="15" hidden="false" customHeight="false" outlineLevel="0" collapsed="false">
      <c r="A75" s="114" t="s">
        <v>159</v>
      </c>
      <c r="B75" s="109" t="s">
        <v>96</v>
      </c>
      <c r="C75" s="109" t="n">
        <v>38.88</v>
      </c>
      <c r="D75" s="109" t="s">
        <v>97</v>
      </c>
      <c r="E75" s="112" t="n">
        <v>48658</v>
      </c>
      <c r="F75" s="113" t="n">
        <v>640426</v>
      </c>
      <c r="G75" s="112" t="n">
        <f aca="false">IF(D75="diezel",C75*$E$9,IF(D75="x¨ng",C75*$E$6,IF(D75="kwh",C75*$E$7,C75*$E$8)))</f>
        <v>198058.254545455</v>
      </c>
      <c r="H75" s="112" t="n">
        <f aca="false">+E75*$E$10</f>
        <v>52828.6857142857</v>
      </c>
      <c r="I75" s="112" t="n">
        <f aca="false">SUM(F75:H75)</f>
        <v>891312.94025974</v>
      </c>
      <c r="J75" s="104" t="n">
        <f aca="false">IF($D75="diezel",$C75*$C$9,IF($D75="x¨ng",$C75*$C$6,IF($D75="kwh",$C75*$C$7,$C75*$C$8)))</f>
        <v>323287.2</v>
      </c>
      <c r="K75" s="104" t="n">
        <f aca="false">IF($D75="diezel",$C75*$D$9,IF($D75="xăng",$C75*$D$6,0))</f>
        <v>521345.454545455</v>
      </c>
      <c r="L75" s="104" t="n">
        <f aca="false">IF($D75="kwh",$C75*$D$7,0)</f>
        <v>0</v>
      </c>
      <c r="M75" s="106" t="n">
        <f aca="false">E75+H75</f>
        <v>101486.685714286</v>
      </c>
      <c r="N75" s="106" t="n">
        <f aca="false">I75-SUM(K75:M75)</f>
        <v>268480.8</v>
      </c>
      <c r="O75" s="104" t="n">
        <f aca="false">IF($D75="diezel",$C75*$I$9,IF($D75="x¨ng",$C75*$I$6,IF($D75="kwh",$C75*$I$7,$C75*$I$8)))</f>
        <v>224443.636363636</v>
      </c>
      <c r="P75" s="104" t="e">
        <f aca="false">+M75*$I$10</f>
        <v>#REF!</v>
      </c>
      <c r="Q75" s="107" t="e">
        <f aca="false">SUM(O75:P75,I75)</f>
        <v>#REF!</v>
      </c>
      <c r="R75" s="104" t="n">
        <f aca="false">IF($D75="diezel",$C75*$L$9,IF($D75="x¨ng",$C75*$L$6,IF($D75="kwh",$C75*$L$7,$C75*$L$8)))</f>
        <v>213840</v>
      </c>
      <c r="S75" s="104" t="e">
        <f aca="false">+$M75*$L$10</f>
        <v>#REF!</v>
      </c>
      <c r="T75" s="107" t="e">
        <f aca="false">SUM(R75:S75,I75)</f>
        <v>#REF!</v>
      </c>
      <c r="U75" s="104" t="n">
        <f aca="false">IF($D75="diezel",$C75*$N$9,IF($D75="x¨ng",$C75*$N$6,IF($D75="kwh",$C75*$N$7,$C75*$N$8)))</f>
        <v>213840</v>
      </c>
      <c r="V75" s="104" t="e">
        <f aca="false">+M75*$N$10</f>
        <v>#REF!</v>
      </c>
      <c r="W75" s="107" t="e">
        <f aca="false">SUM(U75:V75,I75)</f>
        <v>#REF!</v>
      </c>
      <c r="X75" s="104" t="n">
        <f aca="false">IF($D75="diezel",$C75*$P$9,IF($D75="x¨ng",$C75*$P$6,IF($D75="kwh",$C75*$P$7,$C75*$P$8)))</f>
        <v>199701.818181818</v>
      </c>
      <c r="Y75" s="104" t="e">
        <f aca="false">+M75*$P$10</f>
        <v>#REF!</v>
      </c>
      <c r="Z75" s="107" t="e">
        <f aca="false">SUM(X75:Y75,I75)</f>
        <v>#REF!</v>
      </c>
      <c r="AA75" s="104" t="n">
        <f aca="false">IF($D75="diezel",$C75*$R$9,IF($D75="x¨ng",$C75*$R$6,IF($D75="kwh",$C75*$R$7,$C75*$R$8)))</f>
        <v>199701.818181818</v>
      </c>
      <c r="AB75" s="104" t="e">
        <f aca="false">+M75*$R$10</f>
        <v>#REF!</v>
      </c>
      <c r="AC75" s="107" t="e">
        <f aca="false">SUM(AA75:AB75,I75)</f>
        <v>#REF!</v>
      </c>
      <c r="AD75" s="104" t="n">
        <f aca="false">IF($D75="diezel",$C75*$T$9,IF($D75="x¨ng",$C75*$T$6,IF($D75="kwh",$C75*$T$7,$C75*$T$8)))</f>
        <v>235047.272727273</v>
      </c>
      <c r="AE75" s="104" t="e">
        <f aca="false">+$M75*$T$10</f>
        <v>#REF!</v>
      </c>
      <c r="AF75" s="107" t="e">
        <f aca="false">SUM(AD75:AE75,I75)</f>
        <v>#REF!</v>
      </c>
      <c r="AG75" s="104" t="n">
        <f aca="false">IF($D75="diezel",$C75*$V$9,IF($D75="x¨ng",$C75*$V$6,IF($D75="kwh",$C75*$V$7,$C75*$V$8)))</f>
        <v>252720</v>
      </c>
      <c r="AH75" s="104" t="e">
        <f aca="false">+$M75*$V$10</f>
        <v>#REF!</v>
      </c>
      <c r="AI75" s="107" t="e">
        <f aca="false">SUM(AG75:AH75,I75)</f>
        <v>#REF!</v>
      </c>
      <c r="AJ75" s="104" t="n">
        <f aca="false">IF($D75="diezel",$C75*$X$9,IF($D75="x¨ng",$C75*$X$6,IF($D75="kwh",$C75*$X$7,$C75*$X$8)))</f>
        <v>242116.363636364</v>
      </c>
      <c r="AK75" s="104" t="e">
        <f aca="false">+$M75*$X$10</f>
        <v>#REF!</v>
      </c>
      <c r="AL75" s="107" t="e">
        <f aca="false">SUM(AJ75:AK75,I75)</f>
        <v>#REF!</v>
      </c>
    </row>
    <row r="76" s="108" customFormat="true" ht="15" hidden="false" customHeight="false" outlineLevel="0" collapsed="false">
      <c r="A76" s="114" t="s">
        <v>160</v>
      </c>
      <c r="B76" s="109" t="s">
        <v>96</v>
      </c>
      <c r="C76" s="109" t="n">
        <v>46.2</v>
      </c>
      <c r="D76" s="109" t="s">
        <v>97</v>
      </c>
      <c r="E76" s="112" t="n">
        <v>98673</v>
      </c>
      <c r="F76" s="113" t="n">
        <v>888397</v>
      </c>
      <c r="G76" s="112" t="n">
        <f aca="false">IF(D76="diezel",C76*$E$9,IF(D76="x¨ng",C76*$E$6,IF(D76="kwh",C76*$E$7,C76*$E$8)))</f>
        <v>235347</v>
      </c>
      <c r="H76" s="112" t="n">
        <f aca="false">+E76*$E$10</f>
        <v>107130.685714286</v>
      </c>
      <c r="I76" s="112" t="n">
        <f aca="false">SUM(F76:H76)</f>
        <v>1230874.68571429</v>
      </c>
      <c r="J76" s="104" t="n">
        <f aca="false">IF($D76="diezel",$C76*$C$9,IF($D76="x¨ng",$C76*$C$6,IF($D76="kwh",$C76*$C$7,$C76*$C$8)))</f>
        <v>384153</v>
      </c>
      <c r="K76" s="104" t="n">
        <f aca="false">IF($D76="diezel",$C76*$D$9,IF($D76="xăng",$C76*$D$6,0))</f>
        <v>619500</v>
      </c>
      <c r="L76" s="104" t="n">
        <f aca="false">IF($D76="kwh",$C76*$D$7,0)</f>
        <v>0</v>
      </c>
      <c r="M76" s="106" t="n">
        <f aca="false">E76+H76</f>
        <v>205803.685714286</v>
      </c>
      <c r="N76" s="106" t="n">
        <f aca="false">I76-SUM(K76:M76)</f>
        <v>405571</v>
      </c>
      <c r="O76" s="104" t="n">
        <f aca="false">IF($D76="diezel",$C76*$I$9,IF($D76="x¨ng",$C76*$I$6,IF($D76="kwh",$C76*$I$7,$C76*$I$8)))</f>
        <v>266700</v>
      </c>
      <c r="P76" s="104" t="e">
        <f aca="false">+M76*$I$10</f>
        <v>#REF!</v>
      </c>
      <c r="Q76" s="107" t="e">
        <f aca="false">SUM(O76:P76,I76)</f>
        <v>#REF!</v>
      </c>
      <c r="R76" s="104" t="n">
        <f aca="false">IF($D76="diezel",$C76*$L$9,IF($D76="x¨ng",$C76*$L$6,IF($D76="kwh",$C76*$L$7,$C76*$L$8)))</f>
        <v>254100</v>
      </c>
      <c r="S76" s="104" t="e">
        <f aca="false">+$M76*$L$10</f>
        <v>#REF!</v>
      </c>
      <c r="T76" s="107" t="e">
        <f aca="false">SUM(R76:S76,I76)</f>
        <v>#REF!</v>
      </c>
      <c r="U76" s="104" t="n">
        <f aca="false">IF($D76="diezel",$C76*$N$9,IF($D76="x¨ng",$C76*$N$6,IF($D76="kwh",$C76*$N$7,$C76*$N$8)))</f>
        <v>254100</v>
      </c>
      <c r="V76" s="104" t="e">
        <f aca="false">+M76*$N$10</f>
        <v>#REF!</v>
      </c>
      <c r="W76" s="107" t="e">
        <f aca="false">SUM(U76:V76,I76)</f>
        <v>#REF!</v>
      </c>
      <c r="X76" s="104" t="n">
        <f aca="false">IF($D76="diezel",$C76*$P$9,IF($D76="x¨ng",$C76*$P$6,IF($D76="kwh",$C76*$P$7,$C76*$P$8)))</f>
        <v>237300</v>
      </c>
      <c r="Y76" s="104" t="e">
        <f aca="false">+M76*$P$10</f>
        <v>#REF!</v>
      </c>
      <c r="Z76" s="107" t="e">
        <f aca="false">SUM(X76:Y76,I76)</f>
        <v>#REF!</v>
      </c>
      <c r="AA76" s="104" t="n">
        <f aca="false">IF($D76="diezel",$C76*$R$9,IF($D76="x¨ng",$C76*$R$6,IF($D76="kwh",$C76*$R$7,$C76*$R$8)))</f>
        <v>237300</v>
      </c>
      <c r="AB76" s="104" t="e">
        <f aca="false">+M76*$R$10</f>
        <v>#REF!</v>
      </c>
      <c r="AC76" s="107" t="e">
        <f aca="false">SUM(AA76:AB76,I76)</f>
        <v>#REF!</v>
      </c>
      <c r="AD76" s="104" t="n">
        <f aca="false">IF($D76="diezel",$C76*$T$9,IF($D76="x¨ng",$C76*$T$6,IF($D76="kwh",$C76*$T$7,$C76*$T$8)))</f>
        <v>279300</v>
      </c>
      <c r="AE76" s="104" t="e">
        <f aca="false">+$M76*$T$10</f>
        <v>#REF!</v>
      </c>
      <c r="AF76" s="107" t="e">
        <f aca="false">SUM(AD76:AE76,I76)</f>
        <v>#REF!</v>
      </c>
      <c r="AG76" s="104" t="n">
        <f aca="false">IF($D76="diezel",$C76*$V$9,IF($D76="x¨ng",$C76*$V$6,IF($D76="kwh",$C76*$V$7,$C76*$V$8)))</f>
        <v>300300</v>
      </c>
      <c r="AH76" s="104" t="e">
        <f aca="false">+$M76*$V$10</f>
        <v>#REF!</v>
      </c>
      <c r="AI76" s="107" t="e">
        <f aca="false">SUM(AG76:AH76,I76)</f>
        <v>#REF!</v>
      </c>
      <c r="AJ76" s="104" t="n">
        <f aca="false">IF($D76="diezel",$C76*$X$9,IF($D76="x¨ng",$C76*$X$6,IF($D76="kwh",$C76*$X$7,$C76*$X$8)))</f>
        <v>287700</v>
      </c>
      <c r="AK76" s="104" t="e">
        <f aca="false">+$M76*$X$10</f>
        <v>#REF!</v>
      </c>
      <c r="AL76" s="107" t="e">
        <f aca="false">SUM(AJ76:AK76,I76)</f>
        <v>#REF!</v>
      </c>
    </row>
    <row r="77" s="108" customFormat="true" ht="15" hidden="false" customHeight="false" outlineLevel="0" collapsed="false">
      <c r="A77" s="119" t="s">
        <v>161</v>
      </c>
      <c r="B77" s="109" t="s">
        <v>96</v>
      </c>
      <c r="C77" s="109" t="n">
        <v>46.2</v>
      </c>
      <c r="D77" s="109" t="s">
        <v>97</v>
      </c>
      <c r="E77" s="112" t="n">
        <v>98673</v>
      </c>
      <c r="F77" s="113" t="n">
        <v>888397</v>
      </c>
      <c r="G77" s="112" t="n">
        <f aca="false">IF(D77="diezel",C77*$E$9,IF(D77="x¨ng",C77*$E$6,IF(D77="kwh",C77*$E$7,C77*$E$8)))</f>
        <v>235347</v>
      </c>
      <c r="H77" s="112" t="n">
        <f aca="false">+E77*$E$10</f>
        <v>107130.685714286</v>
      </c>
      <c r="I77" s="112" t="n">
        <f aca="false">SUM(F77:H77)</f>
        <v>1230874.68571429</v>
      </c>
      <c r="J77" s="104" t="n">
        <f aca="false">IF($D77="diezel",$C77*$C$9,IF($D77="x¨ng",$C77*$C$6,IF($D77="kwh",$C77*$C$7,$C77*$C$8)))</f>
        <v>384153</v>
      </c>
      <c r="K77" s="104" t="n">
        <f aca="false">IF($D77="diezel",$C77*$D$9,IF($D77="xăng",$C77*$D$6,0))</f>
        <v>619500</v>
      </c>
      <c r="L77" s="104" t="n">
        <f aca="false">IF($D77="kwh",$C77*$D$7,0)</f>
        <v>0</v>
      </c>
      <c r="M77" s="106" t="n">
        <f aca="false">E77+H77</f>
        <v>205803.685714286</v>
      </c>
      <c r="N77" s="106" t="n">
        <f aca="false">I77-SUM(K77:M77)</f>
        <v>405571</v>
      </c>
      <c r="O77" s="104" t="n">
        <f aca="false">IF($D77="diezel",$C77*$I$9,IF($D77="x¨ng",$C77*$I$6,IF($D77="kwh",$C77*$I$7,$C77*$I$8)))</f>
        <v>266700</v>
      </c>
      <c r="P77" s="104" t="e">
        <f aca="false">+M77*$I$10</f>
        <v>#REF!</v>
      </c>
      <c r="Q77" s="107" t="e">
        <f aca="false">SUM(O77:P77,I77)</f>
        <v>#REF!</v>
      </c>
      <c r="R77" s="104" t="n">
        <f aca="false">IF($D77="diezel",$C77*$L$9,IF($D77="x¨ng",$C77*$L$6,IF($D77="kwh",$C77*$L$7,$C77*$L$8)))</f>
        <v>254100</v>
      </c>
      <c r="S77" s="104" t="e">
        <f aca="false">+$M77*$L$10</f>
        <v>#REF!</v>
      </c>
      <c r="T77" s="107" t="e">
        <f aca="false">SUM(R77:S77,I77)</f>
        <v>#REF!</v>
      </c>
      <c r="U77" s="104" t="n">
        <f aca="false">IF($D77="diezel",$C77*$N$9,IF($D77="x¨ng",$C77*$N$6,IF($D77="kwh",$C77*$N$7,$C77*$N$8)))</f>
        <v>254100</v>
      </c>
      <c r="V77" s="104" t="e">
        <f aca="false">+M77*$N$10</f>
        <v>#REF!</v>
      </c>
      <c r="W77" s="107" t="e">
        <f aca="false">SUM(U77:V77,I77)</f>
        <v>#REF!</v>
      </c>
      <c r="X77" s="104" t="n">
        <f aca="false">IF($D77="diezel",$C77*$P$9,IF($D77="x¨ng",$C77*$P$6,IF($D77="kwh",$C77*$P$7,$C77*$P$8)))</f>
        <v>237300</v>
      </c>
      <c r="Y77" s="104" t="e">
        <f aca="false">+M77*$P$10</f>
        <v>#REF!</v>
      </c>
      <c r="Z77" s="107" t="e">
        <f aca="false">SUM(X77:Y77,I77)</f>
        <v>#REF!</v>
      </c>
      <c r="AA77" s="104" t="n">
        <f aca="false">IF($D77="diezel",$C77*$R$9,IF($D77="x¨ng",$C77*$R$6,IF($D77="kwh",$C77*$R$7,$C77*$R$8)))</f>
        <v>237300</v>
      </c>
      <c r="AB77" s="104" t="e">
        <f aca="false">+M77*$R$10</f>
        <v>#REF!</v>
      </c>
      <c r="AC77" s="107" t="e">
        <f aca="false">SUM(AA77:AB77,I77)</f>
        <v>#REF!</v>
      </c>
      <c r="AD77" s="104" t="n">
        <f aca="false">IF($D77="diezel",$C77*$T$9,IF($D77="x¨ng",$C77*$T$6,IF($D77="kwh",$C77*$T$7,$C77*$T$8)))</f>
        <v>279300</v>
      </c>
      <c r="AE77" s="104" t="e">
        <f aca="false">+$M77*$T$10</f>
        <v>#REF!</v>
      </c>
      <c r="AF77" s="107" t="e">
        <f aca="false">SUM(AD77:AE77,I77)</f>
        <v>#REF!</v>
      </c>
      <c r="AG77" s="104" t="n">
        <f aca="false">IF($D77="diezel",$C77*$V$9,IF($D77="x¨ng",$C77*$V$6,IF($D77="kwh",$C77*$V$7,$C77*$V$8)))</f>
        <v>300300</v>
      </c>
      <c r="AH77" s="104" t="e">
        <f aca="false">+$M77*$V$10</f>
        <v>#REF!</v>
      </c>
      <c r="AI77" s="107" t="e">
        <f aca="false">SUM(AG77:AH77,I77)</f>
        <v>#REF!</v>
      </c>
      <c r="AJ77" s="104" t="n">
        <f aca="false">IF($D77="diezel",$C77*$X$9,IF($D77="x¨ng",$C77*$X$6,IF($D77="kwh",$C77*$X$7,$C77*$X$8)))</f>
        <v>287700</v>
      </c>
      <c r="AK77" s="104" t="e">
        <f aca="false">+$M77*$X$10</f>
        <v>#REF!</v>
      </c>
      <c r="AL77" s="107" t="e">
        <f aca="false">SUM(AJ77:AK77,I77)</f>
        <v>#REF!</v>
      </c>
    </row>
    <row r="78" s="108" customFormat="true" ht="15" hidden="false" customHeight="false" outlineLevel="0" collapsed="false">
      <c r="A78" s="119" t="s">
        <v>162</v>
      </c>
      <c r="B78" s="109" t="s">
        <v>96</v>
      </c>
      <c r="C78" s="109" t="n">
        <v>58.8</v>
      </c>
      <c r="D78" s="109" t="s">
        <v>97</v>
      </c>
      <c r="E78" s="112" t="n">
        <v>98673</v>
      </c>
      <c r="F78" s="113" t="n">
        <v>1232023</v>
      </c>
      <c r="G78" s="112" t="n">
        <f aca="false">IF(D78="diezel",C78*$E$9,IF(D78="x¨ng",C78*$E$6,IF(D78="kwh",C78*$E$7,C78*$E$8)))</f>
        <v>299532.545454545</v>
      </c>
      <c r="H78" s="112" t="n">
        <f aca="false">+E78*$E$10</f>
        <v>107130.685714286</v>
      </c>
      <c r="I78" s="112" t="n">
        <f aca="false">SUM(F78:H78)</f>
        <v>1638686.23116883</v>
      </c>
      <c r="J78" s="104" t="n">
        <f aca="false">IF($D78="diezel",$C78*$C$9,IF($D78="x¨ng",$C78*$C$6,IF($D78="kwh",$C78*$C$7,$C78*$C$8)))</f>
        <v>488922</v>
      </c>
      <c r="K78" s="104" t="n">
        <f aca="false">IF($D78="diezel",$C78*$D$9,IF($D78="xăng",$C78*$D$6,0))</f>
        <v>788454.545454545</v>
      </c>
      <c r="L78" s="104" t="n">
        <f aca="false">IF($D78="kwh",$C78*$D$7,0)</f>
        <v>0</v>
      </c>
      <c r="M78" s="106" t="n">
        <f aca="false">E78+H78</f>
        <v>205803.685714286</v>
      </c>
      <c r="N78" s="106" t="n">
        <f aca="false">I78-SUM(K78:M78)</f>
        <v>644428</v>
      </c>
      <c r="O78" s="104" t="n">
        <f aca="false">IF($D78="diezel",$C78*$I$9,IF($D78="x¨ng",$C78*$I$6,IF($D78="kwh",$C78*$I$7,$C78*$I$8)))</f>
        <v>339436.363636364</v>
      </c>
      <c r="P78" s="104" t="e">
        <f aca="false">+M78*$I$10</f>
        <v>#REF!</v>
      </c>
      <c r="Q78" s="107" t="e">
        <f aca="false">SUM(O78:P78,I78)</f>
        <v>#REF!</v>
      </c>
      <c r="R78" s="104" t="n">
        <f aca="false">IF($D78="diezel",$C78*$L$9,IF($D78="x¨ng",$C78*$L$6,IF($D78="kwh",$C78*$L$7,$C78*$L$8)))</f>
        <v>323400</v>
      </c>
      <c r="S78" s="104" t="e">
        <f aca="false">+$M78*$L$10</f>
        <v>#REF!</v>
      </c>
      <c r="T78" s="107" t="e">
        <f aca="false">SUM(R78:S78,I78)</f>
        <v>#REF!</v>
      </c>
      <c r="U78" s="104" t="n">
        <f aca="false">IF($D78="diezel",$C78*$N$9,IF($D78="x¨ng",$C78*$N$6,IF($D78="kwh",$C78*$N$7,$C78*$N$8)))</f>
        <v>323400</v>
      </c>
      <c r="V78" s="104" t="e">
        <f aca="false">+M78*$N$10</f>
        <v>#REF!</v>
      </c>
      <c r="W78" s="107" t="e">
        <f aca="false">SUM(U78:V78,I78)</f>
        <v>#REF!</v>
      </c>
      <c r="X78" s="104" t="n">
        <f aca="false">IF($D78="diezel",$C78*$P$9,IF($D78="x¨ng",$C78*$P$6,IF($D78="kwh",$C78*$P$7,$C78*$P$8)))</f>
        <v>302018.181818182</v>
      </c>
      <c r="Y78" s="104" t="e">
        <f aca="false">+M78*$P$10</f>
        <v>#REF!</v>
      </c>
      <c r="Z78" s="107" t="e">
        <f aca="false">SUM(X78:Y78,I78)</f>
        <v>#REF!</v>
      </c>
      <c r="AA78" s="104" t="n">
        <f aca="false">IF($D78="diezel",$C78*$R$9,IF($D78="x¨ng",$C78*$R$6,IF($D78="kwh",$C78*$R$7,$C78*$R$8)))</f>
        <v>302018.181818182</v>
      </c>
      <c r="AB78" s="104" t="e">
        <f aca="false">+M78*$R$10</f>
        <v>#REF!</v>
      </c>
      <c r="AC78" s="107" t="e">
        <f aca="false">SUM(AA78:AB78,I78)</f>
        <v>#REF!</v>
      </c>
      <c r="AD78" s="104" t="n">
        <f aca="false">IF($D78="diezel",$C78*$T$9,IF($D78="x¨ng",$C78*$T$6,IF($D78="kwh",$C78*$T$7,$C78*$T$8)))</f>
        <v>355472.727272727</v>
      </c>
      <c r="AE78" s="104" t="e">
        <f aca="false">+$M78*$T$10</f>
        <v>#REF!</v>
      </c>
      <c r="AF78" s="107" t="e">
        <f aca="false">SUM(AD78:AE78,I78)</f>
        <v>#REF!</v>
      </c>
      <c r="AG78" s="104" t="n">
        <f aca="false">IF($D78="diezel",$C78*$V$9,IF($D78="x¨ng",$C78*$V$6,IF($D78="kwh",$C78*$V$7,$C78*$V$8)))</f>
        <v>382200</v>
      </c>
      <c r="AH78" s="104" t="e">
        <f aca="false">+$M78*$V$10</f>
        <v>#REF!</v>
      </c>
      <c r="AI78" s="107" t="e">
        <f aca="false">SUM(AG78:AH78,I78)</f>
        <v>#REF!</v>
      </c>
      <c r="AJ78" s="104" t="n">
        <f aca="false">IF($D78="diezel",$C78*$X$9,IF($D78="x¨ng",$C78*$X$6,IF($D78="kwh",$C78*$X$7,$C78*$X$8)))</f>
        <v>366163.636363636</v>
      </c>
      <c r="AK78" s="104" t="e">
        <f aca="false">+$M78*$X$10</f>
        <v>#REF!</v>
      </c>
      <c r="AL78" s="107" t="e">
        <f aca="false">SUM(AJ78:AK78,I78)</f>
        <v>#REF!</v>
      </c>
    </row>
    <row r="79" s="108" customFormat="true" ht="15" hidden="false" customHeight="false" outlineLevel="0" collapsed="false">
      <c r="A79" s="114" t="s">
        <v>163</v>
      </c>
      <c r="B79" s="109" t="s">
        <v>96</v>
      </c>
      <c r="C79" s="109" t="n">
        <v>21.12</v>
      </c>
      <c r="D79" s="109" t="s">
        <v>103</v>
      </c>
      <c r="E79" s="112" t="n">
        <v>48658</v>
      </c>
      <c r="F79" s="113" t="n">
        <v>205250</v>
      </c>
      <c r="G79" s="112" t="n">
        <f aca="false">IF(D79="diezel",C79*$E$9,IF(D79="x¨ng",C79*$E$6,IF(D79="kwh",C79*$E$7,C79*$E$8)))</f>
        <v>3843.84</v>
      </c>
      <c r="H79" s="112" t="n">
        <f aca="false">+E79*$E$10</f>
        <v>52828.6857142857</v>
      </c>
      <c r="I79" s="112" t="n">
        <f aca="false">SUM(F79:H79)</f>
        <v>261922.525714286</v>
      </c>
      <c r="J79" s="104" t="n">
        <f aca="false">IF($D79="diezel",$C79*$C$9,IF($D79="x¨ng",$C79*$C$6,IF($D79="kwh",$C79*$C$7,$C79*$C$8)))</f>
        <v>18902.4</v>
      </c>
      <c r="K79" s="104" t="n">
        <f aca="false">IF($D79="diezel",$C79*$D$9,IF($D79="xăng",$C79*$D$6,0))</f>
        <v>0</v>
      </c>
      <c r="L79" s="104" t="n">
        <f aca="false">IF($D79="kwh",$C79*$D$7,0)</f>
        <v>22746.24</v>
      </c>
      <c r="M79" s="106" t="n">
        <f aca="false">E79+H79</f>
        <v>101486.685714286</v>
      </c>
      <c r="N79" s="106" t="n">
        <f aca="false">I79-SUM(K79:M79)</f>
        <v>137689.6</v>
      </c>
      <c r="O79" s="104" t="n">
        <f aca="false">IF($D79="diezel",$C79*$I$9,IF($D79="x¨ng",$C79*$I$6,IF($D79="kwh",$C79*$I$7,$C79*$I$8)))</f>
        <v>3484.8</v>
      </c>
      <c r="P79" s="104" t="e">
        <f aca="false">+M79*$I$10</f>
        <v>#REF!</v>
      </c>
      <c r="Q79" s="107" t="e">
        <f aca="false">SUM(O79:P79,I79)</f>
        <v>#REF!</v>
      </c>
      <c r="R79" s="104" t="n">
        <f aca="false">IF($D79="diezel",$C79*$L$9,IF($D79="x¨ng",$C79*$L$6,IF($D79="kwh",$C79*$L$7,$C79*$L$8)))</f>
        <v>3484.8</v>
      </c>
      <c r="S79" s="104" t="e">
        <f aca="false">+$M79*$L$10</f>
        <v>#REF!</v>
      </c>
      <c r="T79" s="107" t="e">
        <f aca="false">SUM(R79:S79,I79)</f>
        <v>#REF!</v>
      </c>
      <c r="U79" s="104" t="n">
        <f aca="false">IF($D79="diezel",$C79*$N$9,IF($D79="x¨ng",$C79*$N$6,IF($D79="kwh",$C79*$N$7,$C79*$N$8)))</f>
        <v>3484.8</v>
      </c>
      <c r="V79" s="104" t="e">
        <f aca="false">+M79*$N$10</f>
        <v>#REF!</v>
      </c>
      <c r="W79" s="107" t="e">
        <f aca="false">SUM(U79:V79,I79)</f>
        <v>#REF!</v>
      </c>
      <c r="X79" s="104" t="n">
        <f aca="false">IF($D79="diezel",$C79*$P$9,IF($D79="x¨ng",$C79*$P$6,IF($D79="kwh",$C79*$P$7,$C79*$P$8)))</f>
        <v>3484.8</v>
      </c>
      <c r="Y79" s="104" t="e">
        <f aca="false">+M79*$P$10</f>
        <v>#REF!</v>
      </c>
      <c r="Z79" s="107" t="e">
        <f aca="false">SUM(X79:Y79,I79)</f>
        <v>#REF!</v>
      </c>
      <c r="AA79" s="104" t="n">
        <f aca="false">IF($D79="diezel",$C79*$R$9,IF($D79="x¨ng",$C79*$R$6,IF($D79="kwh",$C79*$R$7,$C79*$R$8)))</f>
        <v>4794.24</v>
      </c>
      <c r="AB79" s="104" t="e">
        <f aca="false">+M79*$R$10</f>
        <v>#REF!</v>
      </c>
      <c r="AC79" s="107" t="e">
        <f aca="false">SUM(AA79:AB79,I79)</f>
        <v>#REF!</v>
      </c>
      <c r="AD79" s="104" t="n">
        <f aca="false">IF($D79="diezel",$C79*$T$9,IF($D79="x¨ng",$C79*$T$6,IF($D79="kwh",$C79*$T$7,$C79*$T$8)))</f>
        <v>4794.24</v>
      </c>
      <c r="AE79" s="104" t="e">
        <f aca="false">+$M79*$T$10</f>
        <v>#REF!</v>
      </c>
      <c r="AF79" s="107" t="e">
        <f aca="false">SUM(AD79:AE79,I79)</f>
        <v>#REF!</v>
      </c>
      <c r="AG79" s="104" t="n">
        <f aca="false">IF($D79="diezel",$C79*$V$9,IF($D79="x¨ng",$C79*$V$6,IF($D79="kwh",$C79*$V$7,$C79*$V$8)))</f>
        <v>4794.24</v>
      </c>
      <c r="AH79" s="104" t="e">
        <f aca="false">+$M79*$V$10</f>
        <v>#REF!</v>
      </c>
      <c r="AI79" s="107" t="e">
        <f aca="false">SUM(AG79:AH79,I79)</f>
        <v>#REF!</v>
      </c>
      <c r="AJ79" s="104" t="n">
        <f aca="false">IF($D79="diezel",$C79*$X$9,IF($D79="x¨ng",$C79*$X$6,IF($D79="kwh",$C79*$X$7,$C79*$X$8)))</f>
        <v>4794.24</v>
      </c>
      <c r="AK79" s="104" t="e">
        <f aca="false">+$M79*$X$10</f>
        <v>#REF!</v>
      </c>
      <c r="AL79" s="107" t="e">
        <f aca="false">SUM(AJ79:AK79,I79)</f>
        <v>#REF!</v>
      </c>
    </row>
    <row r="80" s="108" customFormat="true" ht="15" hidden="false" customHeight="false" outlineLevel="0" collapsed="false">
      <c r="A80" s="114" t="s">
        <v>164</v>
      </c>
      <c r="B80" s="110" t="s">
        <v>96</v>
      </c>
      <c r="C80" s="110"/>
      <c r="D80" s="110"/>
      <c r="E80" s="112"/>
      <c r="F80" s="113" t="n">
        <v>11837</v>
      </c>
      <c r="G80" s="112" t="n">
        <f aca="false">IF(D80="diezel",C80*$E$9,IF(D80="x¨ng",C80*$E$6,IF(D80="kwh",C80*$E$7,C80*$E$8)))</f>
        <v>0</v>
      </c>
      <c r="H80" s="112" t="n">
        <f aca="false">+E80*$E$10</f>
        <v>0</v>
      </c>
      <c r="I80" s="112" t="n">
        <f aca="false">SUM(F80:H80)</f>
        <v>11837</v>
      </c>
      <c r="J80" s="104" t="n">
        <f aca="false">IF($D80="diezel",$C80*$C$9,IF($D80="x¨ng",$C80*$C$6,IF($D80="kwh",$C80*$C$7,$C80*$C$8)))</f>
        <v>0</v>
      </c>
      <c r="K80" s="104" t="n">
        <f aca="false">IF($D80="diezel",$C80*$D$9,IF($D80="xăng",$C80*$D$6,0))</f>
        <v>0</v>
      </c>
      <c r="L80" s="104" t="n">
        <f aca="false">IF($D80="kwh",$C80*$D$7,0)</f>
        <v>0</v>
      </c>
      <c r="M80" s="106" t="n">
        <f aca="false">E80+H80</f>
        <v>0</v>
      </c>
      <c r="N80" s="106" t="n">
        <f aca="false">I80-SUM(K80:M80)</f>
        <v>11837</v>
      </c>
      <c r="O80" s="104" t="n">
        <f aca="false">IF($D80="diezel",$C80*$I$9,IF($D80="x¨ng",$C80*$I$6,IF($D80="kwh",$C80*$I$7,$C80*$I$8)))</f>
        <v>0</v>
      </c>
      <c r="P80" s="104" t="e">
        <f aca="false">+M80*$I$10</f>
        <v>#REF!</v>
      </c>
      <c r="Q80" s="107" t="e">
        <f aca="false">SUM(O80:P80,I80)</f>
        <v>#REF!</v>
      </c>
      <c r="R80" s="104" t="n">
        <f aca="false">IF($D80="diezel",$C80*$L$9,IF($D80="x¨ng",$C80*$L$6,IF($D80="kwh",$C80*$L$7,$C80*$L$8)))</f>
        <v>0</v>
      </c>
      <c r="S80" s="104" t="e">
        <f aca="false">+$M80*$L$10</f>
        <v>#REF!</v>
      </c>
      <c r="T80" s="107" t="e">
        <f aca="false">SUM(R80:S80,I80)</f>
        <v>#REF!</v>
      </c>
      <c r="U80" s="104" t="n">
        <f aca="false">IF($D80="diezel",$C80*$N$9,IF($D80="x¨ng",$C80*$N$6,IF($D80="kwh",$C80*$N$7,$C80*$N$8)))</f>
        <v>0</v>
      </c>
      <c r="V80" s="104" t="e">
        <f aca="false">+M80*$N$10</f>
        <v>#REF!</v>
      </c>
      <c r="W80" s="107" t="e">
        <f aca="false">SUM(U80:V80,I80)</f>
        <v>#REF!</v>
      </c>
      <c r="X80" s="104" t="n">
        <f aca="false">IF($D80="diezel",$C80*$P$9,IF($D80="x¨ng",$C80*$P$6,IF($D80="kwh",$C80*$P$7,$C80*$P$8)))</f>
        <v>0</v>
      </c>
      <c r="Y80" s="104" t="e">
        <f aca="false">+M80*$P$10</f>
        <v>#REF!</v>
      </c>
      <c r="Z80" s="107" t="e">
        <f aca="false">SUM(X80:Y80,I80)</f>
        <v>#REF!</v>
      </c>
      <c r="AA80" s="104" t="n">
        <f aca="false">IF($D80="diezel",$C80*$R$9,IF($D80="x¨ng",$C80*$R$6,IF($D80="kwh",$C80*$R$7,$C80*$R$8)))</f>
        <v>0</v>
      </c>
      <c r="AB80" s="104" t="e">
        <f aca="false">+M80*$R$10</f>
        <v>#REF!</v>
      </c>
      <c r="AC80" s="107" t="e">
        <f aca="false">SUM(AA80:AB80,I80)</f>
        <v>#REF!</v>
      </c>
      <c r="AD80" s="104" t="n">
        <f aca="false">IF($D80="diezel",$C80*$T$9,IF($D80="x¨ng",$C80*$T$6,IF($D80="kwh",$C80*$T$7,$C80*$T$8)))</f>
        <v>0</v>
      </c>
      <c r="AE80" s="104" t="e">
        <f aca="false">+$M80*$T$10</f>
        <v>#REF!</v>
      </c>
      <c r="AF80" s="107" t="e">
        <f aca="false">SUM(AD80:AE80,I80)</f>
        <v>#REF!</v>
      </c>
      <c r="AG80" s="104" t="n">
        <f aca="false">IF($D80="diezel",$C80*$V$9,IF($D80="x¨ng",$C80*$V$6,IF($D80="kwh",$C80*$V$7,$C80*$V$8)))</f>
        <v>0</v>
      </c>
      <c r="AH80" s="104" t="e">
        <f aca="false">+$M80*$V$10</f>
        <v>#REF!</v>
      </c>
      <c r="AI80" s="107" t="e">
        <f aca="false">SUM(AG80:AH80,I80)</f>
        <v>#REF!</v>
      </c>
      <c r="AJ80" s="104" t="n">
        <f aca="false">IF($D80="diezel",$C80*$X$9,IF($D80="x¨ng",$C80*$X$6,IF($D80="kwh",$C80*$X$7,$C80*$X$8)))</f>
        <v>0</v>
      </c>
      <c r="AK80" s="104" t="e">
        <f aca="false">+$M80*$X$10</f>
        <v>#REF!</v>
      </c>
      <c r="AL80" s="107" t="e">
        <f aca="false">SUM(AJ80:AK80,I80)</f>
        <v>#REF!</v>
      </c>
    </row>
    <row r="81" s="108" customFormat="true" ht="15" hidden="false" customHeight="false" outlineLevel="0" collapsed="false">
      <c r="A81" s="114" t="s">
        <v>165</v>
      </c>
      <c r="B81" s="110" t="s">
        <v>96</v>
      </c>
      <c r="C81" s="110" t="n">
        <v>10.8</v>
      </c>
      <c r="D81" s="109" t="s">
        <v>103</v>
      </c>
      <c r="E81" s="112" t="n">
        <v>10343</v>
      </c>
      <c r="F81" s="113" t="n">
        <v>81961</v>
      </c>
      <c r="G81" s="112" t="n">
        <f aca="false">IF(D81="diezel",C81*$E$9,IF(D81="x¨ng",C81*$E$6,IF(D81="kwh",C81*$E$7,C81*$E$8)))</f>
        <v>1965.6</v>
      </c>
      <c r="H81" s="112" t="n">
        <f aca="false">+E81*$E$10</f>
        <v>11229.5428571429</v>
      </c>
      <c r="I81" s="112" t="n">
        <f aca="false">SUM(F81:H81)</f>
        <v>95156.1428571429</v>
      </c>
      <c r="J81" s="104" t="n">
        <f aca="false">IF($D81="diezel",$C81*$C$9,IF($D81="x¨ng",$C81*$C$6,IF($D81="kwh",$C81*$C$7,$C81*$C$8)))</f>
        <v>9666</v>
      </c>
      <c r="K81" s="104" t="n">
        <f aca="false">IF($D81="diezel",$C81*$D$9,IF($D81="xăng",$C81*$D$6,0))</f>
        <v>0</v>
      </c>
      <c r="L81" s="104" t="n">
        <f aca="false">IF($D81="kwh",$C81*$D$7,0)</f>
        <v>11631.6</v>
      </c>
      <c r="M81" s="106" t="n">
        <f aca="false">E81+H81</f>
        <v>21572.5428571429</v>
      </c>
      <c r="N81" s="106" t="n">
        <f aca="false">I81-SUM(K81:M81)</f>
        <v>61952</v>
      </c>
      <c r="O81" s="104" t="n">
        <f aca="false">IF($D81="diezel",$C81*$I$9,IF($D81="x¨ng",$C81*$I$6,IF($D81="kwh",$C81*$I$7,$C81*$I$8)))</f>
        <v>1782</v>
      </c>
      <c r="P81" s="104" t="e">
        <f aca="false">+M81*$I$10</f>
        <v>#REF!</v>
      </c>
      <c r="Q81" s="107" t="e">
        <f aca="false">SUM(O81:P81,I81)</f>
        <v>#REF!</v>
      </c>
      <c r="R81" s="104" t="n">
        <f aca="false">IF($D81="diezel",$C81*$L$9,IF($D81="x¨ng",$C81*$L$6,IF($D81="kwh",$C81*$L$7,$C81*$L$8)))</f>
        <v>1782</v>
      </c>
      <c r="S81" s="104" t="e">
        <f aca="false">+$M81*$L$10</f>
        <v>#REF!</v>
      </c>
      <c r="T81" s="107" t="e">
        <f aca="false">SUM(R81:S81,I81)</f>
        <v>#REF!</v>
      </c>
      <c r="U81" s="104" t="n">
        <f aca="false">IF($D81="diezel",$C81*$N$9,IF($D81="x¨ng",$C81*$N$6,IF($D81="kwh",$C81*$N$7,$C81*$N$8)))</f>
        <v>1782</v>
      </c>
      <c r="V81" s="104" t="e">
        <f aca="false">+M81*$N$10</f>
        <v>#REF!</v>
      </c>
      <c r="W81" s="107" t="e">
        <f aca="false">SUM(U81:V81,I81)</f>
        <v>#REF!</v>
      </c>
      <c r="X81" s="104" t="n">
        <f aca="false">IF($D81="diezel",$C81*$P$9,IF($D81="x¨ng",$C81*$P$6,IF($D81="kwh",$C81*$P$7,$C81*$P$8)))</f>
        <v>1782</v>
      </c>
      <c r="Y81" s="104" t="e">
        <f aca="false">+M81*$P$10</f>
        <v>#REF!</v>
      </c>
      <c r="Z81" s="107" t="e">
        <f aca="false">SUM(X81:Y81,I81)</f>
        <v>#REF!</v>
      </c>
      <c r="AA81" s="104" t="n">
        <f aca="false">IF($D81="diezel",$C81*$R$9,IF($D81="x¨ng",$C81*$R$6,IF($D81="kwh",$C81*$R$7,$C81*$R$8)))</f>
        <v>2451.6</v>
      </c>
      <c r="AB81" s="104" t="e">
        <f aca="false">+M81*$R$10</f>
        <v>#REF!</v>
      </c>
      <c r="AC81" s="107" t="e">
        <f aca="false">SUM(AA81:AB81,I81)</f>
        <v>#REF!</v>
      </c>
      <c r="AD81" s="104" t="n">
        <f aca="false">IF($D81="diezel",$C81*$T$9,IF($D81="x¨ng",$C81*$T$6,IF($D81="kwh",$C81*$T$7,$C81*$T$8)))</f>
        <v>2451.6</v>
      </c>
      <c r="AE81" s="104" t="e">
        <f aca="false">+$M81*$T$10</f>
        <v>#REF!</v>
      </c>
      <c r="AF81" s="107" t="e">
        <f aca="false">SUM(AD81:AE81,I81)</f>
        <v>#REF!</v>
      </c>
      <c r="AG81" s="104" t="n">
        <f aca="false">IF($D81="diezel",$C81*$V$9,IF($D81="x¨ng",$C81*$V$6,IF($D81="kwh",$C81*$V$7,$C81*$V$8)))</f>
        <v>2451.6</v>
      </c>
      <c r="AH81" s="104" t="e">
        <f aca="false">+$M81*$V$10</f>
        <v>#REF!</v>
      </c>
      <c r="AI81" s="107" t="e">
        <f aca="false">SUM(AG81:AH81,I81)</f>
        <v>#REF!</v>
      </c>
      <c r="AJ81" s="104" t="n">
        <f aca="false">IF($D81="diezel",$C81*$X$9,IF($D81="x¨ng",$C81*$X$6,IF($D81="kwh",$C81*$X$7,$C81*$X$8)))</f>
        <v>2451.6</v>
      </c>
      <c r="AK81" s="104" t="e">
        <f aca="false">+$M81*$X$10</f>
        <v>#REF!</v>
      </c>
      <c r="AL81" s="107" t="e">
        <f aca="false">SUM(AJ81:AK81,I81)</f>
        <v>#REF!</v>
      </c>
    </row>
    <row r="82" s="108" customFormat="true" ht="15" hidden="false" customHeight="false" outlineLevel="0" collapsed="false">
      <c r="A82" s="114" t="s">
        <v>166</v>
      </c>
      <c r="B82" s="109" t="s">
        <v>96</v>
      </c>
      <c r="C82" s="109" t="n">
        <v>12.6</v>
      </c>
      <c r="D82" s="109" t="s">
        <v>103</v>
      </c>
      <c r="E82" s="112" t="n">
        <v>41873</v>
      </c>
      <c r="F82" s="113" t="n">
        <v>64181</v>
      </c>
      <c r="G82" s="112" t="n">
        <f aca="false">IF(D82="diezel",C82*$E$9,IF(D82="x¨ng",C82*$E$6,IF(D82="kwh",C82*$E$7,C82*$E$8)))</f>
        <v>2293.2</v>
      </c>
      <c r="H82" s="112" t="n">
        <f aca="false">+E82*$E$10</f>
        <v>45462.1142857143</v>
      </c>
      <c r="I82" s="112" t="n">
        <f aca="false">SUM(F82:H82)</f>
        <v>111936.314285714</v>
      </c>
      <c r="J82" s="104" t="n">
        <f aca="false">IF($D82="diezel",$C82*$C$9,IF($D82="x¨ng",$C82*$C$6,IF($D82="kwh",$C82*$C$7,$C82*$C$8)))</f>
        <v>11277</v>
      </c>
      <c r="K82" s="104" t="n">
        <f aca="false">IF($D82="diezel",$C82*$D$9,IF($D82="xăng",$C82*$D$6,0))</f>
        <v>0</v>
      </c>
      <c r="L82" s="104" t="n">
        <f aca="false">IF($D82="kwh",$C82*$D$7,0)</f>
        <v>13570.2</v>
      </c>
      <c r="M82" s="106" t="n">
        <f aca="false">E82+H82</f>
        <v>87335.1142857143</v>
      </c>
      <c r="N82" s="106" t="n">
        <f aca="false">I82-SUM(K82:M82)</f>
        <v>11031</v>
      </c>
      <c r="O82" s="104" t="n">
        <f aca="false">IF($D82="diezel",$C82*$I$9,IF($D82="x¨ng",$C82*$I$6,IF($D82="kwh",$C82*$I$7,$C82*$I$8)))</f>
        <v>2079</v>
      </c>
      <c r="P82" s="104" t="e">
        <f aca="false">+M82*$I$10</f>
        <v>#REF!</v>
      </c>
      <c r="Q82" s="107" t="e">
        <f aca="false">SUM(O82:P82,I82)</f>
        <v>#REF!</v>
      </c>
      <c r="R82" s="104" t="n">
        <f aca="false">IF($D82="diezel",$C82*$L$9,IF($D82="x¨ng",$C82*$L$6,IF($D82="kwh",$C82*$L$7,$C82*$L$8)))</f>
        <v>2079</v>
      </c>
      <c r="S82" s="104" t="e">
        <f aca="false">+$M82*$L$10</f>
        <v>#REF!</v>
      </c>
      <c r="T82" s="107" t="e">
        <f aca="false">SUM(R82:S82,I82)</f>
        <v>#REF!</v>
      </c>
      <c r="U82" s="104" t="n">
        <f aca="false">IF($D82="diezel",$C82*$N$9,IF($D82="x¨ng",$C82*$N$6,IF($D82="kwh",$C82*$N$7,$C82*$N$8)))</f>
        <v>2079</v>
      </c>
      <c r="V82" s="104" t="e">
        <f aca="false">+M82*$N$10</f>
        <v>#REF!</v>
      </c>
      <c r="W82" s="107" t="e">
        <f aca="false">SUM(U82:V82,I82)</f>
        <v>#REF!</v>
      </c>
      <c r="X82" s="104" t="n">
        <f aca="false">IF($D82="diezel",$C82*$P$9,IF($D82="x¨ng",$C82*$P$6,IF($D82="kwh",$C82*$P$7,$C82*$P$8)))</f>
        <v>2079</v>
      </c>
      <c r="Y82" s="104" t="e">
        <f aca="false">+M82*$P$10</f>
        <v>#REF!</v>
      </c>
      <c r="Z82" s="107" t="e">
        <f aca="false">SUM(X82:Y82,I82)</f>
        <v>#REF!</v>
      </c>
      <c r="AA82" s="104" t="n">
        <f aca="false">IF($D82="diezel",$C82*$R$9,IF($D82="x¨ng",$C82*$R$6,IF($D82="kwh",$C82*$R$7,$C82*$R$8)))</f>
        <v>2860.2</v>
      </c>
      <c r="AB82" s="104" t="e">
        <f aca="false">+M82*$R$10</f>
        <v>#REF!</v>
      </c>
      <c r="AC82" s="107" t="e">
        <f aca="false">SUM(AA82:AB82,I82)</f>
        <v>#REF!</v>
      </c>
      <c r="AD82" s="104" t="n">
        <f aca="false">IF($D82="diezel",$C82*$T$9,IF($D82="x¨ng",$C82*$T$6,IF($D82="kwh",$C82*$T$7,$C82*$T$8)))</f>
        <v>2860.2</v>
      </c>
      <c r="AE82" s="104" t="e">
        <f aca="false">+$M82*$T$10</f>
        <v>#REF!</v>
      </c>
      <c r="AF82" s="107" t="e">
        <f aca="false">SUM(AD82:AE82,I82)</f>
        <v>#REF!</v>
      </c>
      <c r="AG82" s="104" t="n">
        <f aca="false">IF($D82="diezel",$C82*$V$9,IF($D82="x¨ng",$C82*$V$6,IF($D82="kwh",$C82*$V$7,$C82*$V$8)))</f>
        <v>2860.2</v>
      </c>
      <c r="AH82" s="104" t="e">
        <f aca="false">+$M82*$V$10</f>
        <v>#REF!</v>
      </c>
      <c r="AI82" s="107" t="e">
        <f aca="false">SUM(AG82:AH82,I82)</f>
        <v>#REF!</v>
      </c>
      <c r="AJ82" s="104" t="n">
        <f aca="false">IF($D82="diezel",$C82*$X$9,IF($D82="x¨ng",$C82*$X$6,IF($D82="kwh",$C82*$X$7,$C82*$X$8)))</f>
        <v>2860.2</v>
      </c>
      <c r="AK82" s="104" t="e">
        <f aca="false">+$M82*$X$10</f>
        <v>#REF!</v>
      </c>
      <c r="AL82" s="107" t="e">
        <f aca="false">SUM(AJ82:AK82,I82)</f>
        <v>#REF!</v>
      </c>
    </row>
    <row r="83" s="108" customFormat="true" ht="15" hidden="false" customHeight="false" outlineLevel="0" collapsed="false">
      <c r="A83" s="114" t="s">
        <v>167</v>
      </c>
      <c r="B83" s="109" t="s">
        <v>96</v>
      </c>
      <c r="C83" s="109" t="n">
        <v>5.28</v>
      </c>
      <c r="D83" s="109" t="s">
        <v>103</v>
      </c>
      <c r="E83" s="112" t="n">
        <v>41873</v>
      </c>
      <c r="F83" s="113" t="n">
        <v>58955</v>
      </c>
      <c r="G83" s="112" t="n">
        <f aca="false">IF(D83="diezel",C83*$E$9,IF(D83="x¨ng",C83*$E$6,IF(D83="kwh",C83*$E$7,C83*$E$8)))</f>
        <v>960.96</v>
      </c>
      <c r="H83" s="112" t="n">
        <f aca="false">+E83*$E$10</f>
        <v>45462.1142857143</v>
      </c>
      <c r="I83" s="112" t="n">
        <f aca="false">SUM(F83:H83)</f>
        <v>105378.074285714</v>
      </c>
      <c r="J83" s="104" t="n">
        <f aca="false">IF($D83="diezel",$C83*$C$9,IF($D83="x¨ng",$C83*$C$6,IF($D83="kwh",$C83*$C$7,$C83*$C$8)))</f>
        <v>4725.6</v>
      </c>
      <c r="K83" s="104" t="n">
        <f aca="false">IF($D83="diezel",$C83*$D$9,IF($D83="xăng",$C83*$D$6,0))</f>
        <v>0</v>
      </c>
      <c r="L83" s="104" t="n">
        <f aca="false">IF($D83="kwh",$C83*$D$7,0)</f>
        <v>5686.56</v>
      </c>
      <c r="M83" s="106" t="n">
        <f aca="false">E83+H83</f>
        <v>87335.1142857143</v>
      </c>
      <c r="N83" s="106" t="n">
        <f aca="false">I83-SUM(K83:M83)</f>
        <v>12356.4</v>
      </c>
      <c r="O83" s="104" t="n">
        <f aca="false">IF($D83="diezel",$C83*$I$9,IF($D83="x¨ng",$C83*$I$6,IF($D83="kwh",$C83*$I$7,$C83*$I$8)))</f>
        <v>871.2</v>
      </c>
      <c r="P83" s="104" t="e">
        <f aca="false">+M83*$I$10</f>
        <v>#REF!</v>
      </c>
      <c r="Q83" s="107" t="e">
        <f aca="false">SUM(O83:P83,I83)</f>
        <v>#REF!</v>
      </c>
      <c r="R83" s="104" t="n">
        <f aca="false">IF($D83="diezel",$C83*$L$9,IF($D83="x¨ng",$C83*$L$6,IF($D83="kwh",$C83*$L$7,$C83*$L$8)))</f>
        <v>871.2</v>
      </c>
      <c r="S83" s="104" t="e">
        <f aca="false">+$M83*$L$10</f>
        <v>#REF!</v>
      </c>
      <c r="T83" s="107" t="e">
        <f aca="false">SUM(R83:S83,I83)</f>
        <v>#REF!</v>
      </c>
      <c r="U83" s="104" t="n">
        <f aca="false">IF($D83="diezel",$C83*$N$9,IF($D83="x¨ng",$C83*$N$6,IF($D83="kwh",$C83*$N$7,$C83*$N$8)))</f>
        <v>871.2</v>
      </c>
      <c r="V83" s="104" t="e">
        <f aca="false">+M83*$N$10</f>
        <v>#REF!</v>
      </c>
      <c r="W83" s="107" t="e">
        <f aca="false">SUM(U83:V83,I83)</f>
        <v>#REF!</v>
      </c>
      <c r="X83" s="104" t="n">
        <f aca="false">IF($D83="diezel",$C83*$P$9,IF($D83="x¨ng",$C83*$P$6,IF($D83="kwh",$C83*$P$7,$C83*$P$8)))</f>
        <v>871.2</v>
      </c>
      <c r="Y83" s="104" t="e">
        <f aca="false">+M83*$P$10</f>
        <v>#REF!</v>
      </c>
      <c r="Z83" s="107" t="e">
        <f aca="false">SUM(X83:Y83,I83)</f>
        <v>#REF!</v>
      </c>
      <c r="AA83" s="104" t="n">
        <f aca="false">IF($D83="diezel",$C83*$R$9,IF($D83="x¨ng",$C83*$R$6,IF($D83="kwh",$C83*$R$7,$C83*$R$8)))</f>
        <v>1198.56</v>
      </c>
      <c r="AB83" s="104" t="e">
        <f aca="false">+M83*$R$10</f>
        <v>#REF!</v>
      </c>
      <c r="AC83" s="107" t="e">
        <f aca="false">SUM(AA83:AB83,I83)</f>
        <v>#REF!</v>
      </c>
      <c r="AD83" s="104" t="n">
        <f aca="false">IF($D83="diezel",$C83*$T$9,IF($D83="x¨ng",$C83*$T$6,IF($D83="kwh",$C83*$T$7,$C83*$T$8)))</f>
        <v>1198.56</v>
      </c>
      <c r="AE83" s="104" t="e">
        <f aca="false">+$M83*$T$10</f>
        <v>#REF!</v>
      </c>
      <c r="AF83" s="107" t="e">
        <f aca="false">SUM(AD83:AE83,I83)</f>
        <v>#REF!</v>
      </c>
      <c r="AG83" s="104" t="n">
        <f aca="false">IF($D83="diezel",$C83*$V$9,IF($D83="x¨ng",$C83*$V$6,IF($D83="kwh",$C83*$V$7,$C83*$V$8)))</f>
        <v>1198.56</v>
      </c>
      <c r="AH83" s="104" t="e">
        <f aca="false">+$M83*$V$10</f>
        <v>#REF!</v>
      </c>
      <c r="AI83" s="107" t="e">
        <f aca="false">SUM(AG83:AH83,I83)</f>
        <v>#REF!</v>
      </c>
      <c r="AJ83" s="104" t="n">
        <f aca="false">IF($D83="diezel",$C83*$X$9,IF($D83="x¨ng",$C83*$X$6,IF($D83="kwh",$C83*$X$7,$C83*$X$8)))</f>
        <v>1198.56</v>
      </c>
      <c r="AK83" s="104" t="e">
        <f aca="false">+$M83*$X$10</f>
        <v>#REF!</v>
      </c>
      <c r="AL83" s="107" t="e">
        <f aca="false">SUM(AJ83:AK83,I83)</f>
        <v>#REF!</v>
      </c>
    </row>
    <row r="84" s="108" customFormat="true" ht="15" hidden="false" customHeight="false" outlineLevel="0" collapsed="false">
      <c r="A84" s="114" t="s">
        <v>168</v>
      </c>
      <c r="B84" s="109" t="s">
        <v>96</v>
      </c>
      <c r="C84" s="109" t="n">
        <v>5.04</v>
      </c>
      <c r="D84" s="109" t="s">
        <v>103</v>
      </c>
      <c r="E84" s="112" t="n">
        <v>41873</v>
      </c>
      <c r="F84" s="113" t="n">
        <v>61217</v>
      </c>
      <c r="G84" s="112" t="n">
        <f aca="false">IF(D84="diezel",C84*$E$9,IF(D84="x¨ng",C84*$E$6,IF(D84="kwh",C84*$E$7,C84*$E$8)))</f>
        <v>917.28</v>
      </c>
      <c r="H84" s="112" t="n">
        <f aca="false">+E84*$E$10</f>
        <v>45462.1142857143</v>
      </c>
      <c r="I84" s="112" t="n">
        <f aca="false">SUM(F84:H84)</f>
        <v>107596.394285714</v>
      </c>
      <c r="J84" s="104" t="n">
        <f aca="false">IF($D84="diezel",$C84*$C$9,IF($D84="x¨ng",$C84*$C$6,IF($D84="kwh",$C84*$C$7,$C84*$C$8)))</f>
        <v>4510.8</v>
      </c>
      <c r="K84" s="104" t="n">
        <f aca="false">IF($D84="diezel",$C84*$D$9,IF($D84="xăng",$C84*$D$6,0))</f>
        <v>0</v>
      </c>
      <c r="L84" s="104" t="n">
        <f aca="false">IF($D84="kwh",$C84*$D$7,0)</f>
        <v>5428.08</v>
      </c>
      <c r="M84" s="106" t="n">
        <f aca="false">E84+H84</f>
        <v>87335.1142857143</v>
      </c>
      <c r="N84" s="106" t="n">
        <f aca="false">I84-SUM(K84:M84)</f>
        <v>14833.2</v>
      </c>
      <c r="O84" s="104" t="n">
        <f aca="false">IF($D84="diezel",$C84*$I$9,IF($D84="x¨ng",$C84*$I$6,IF($D84="kwh",$C84*$I$7,$C84*$I$8)))</f>
        <v>831.6</v>
      </c>
      <c r="P84" s="104" t="e">
        <f aca="false">+M84*$I$10</f>
        <v>#REF!</v>
      </c>
      <c r="Q84" s="107" t="e">
        <f aca="false">SUM(O84:P84,I84)</f>
        <v>#REF!</v>
      </c>
      <c r="R84" s="104" t="n">
        <f aca="false">IF($D84="diezel",$C84*$L$9,IF($D84="x¨ng",$C84*$L$6,IF($D84="kwh",$C84*$L$7,$C84*$L$8)))</f>
        <v>831.6</v>
      </c>
      <c r="S84" s="104" t="e">
        <f aca="false">+$M84*$L$10</f>
        <v>#REF!</v>
      </c>
      <c r="T84" s="107" t="e">
        <f aca="false">SUM(R84:S84,I84)</f>
        <v>#REF!</v>
      </c>
      <c r="U84" s="104" t="n">
        <f aca="false">IF($D84="diezel",$C84*$N$9,IF($D84="x¨ng",$C84*$N$6,IF($D84="kwh",$C84*$N$7,$C84*$N$8)))</f>
        <v>831.6</v>
      </c>
      <c r="V84" s="104" t="e">
        <f aca="false">+M84*$N$10</f>
        <v>#REF!</v>
      </c>
      <c r="W84" s="107" t="e">
        <f aca="false">SUM(U84:V84,I84)</f>
        <v>#REF!</v>
      </c>
      <c r="X84" s="104" t="n">
        <f aca="false">IF($D84="diezel",$C84*$P$9,IF($D84="x¨ng",$C84*$P$6,IF($D84="kwh",$C84*$P$7,$C84*$P$8)))</f>
        <v>831.6</v>
      </c>
      <c r="Y84" s="104" t="e">
        <f aca="false">+M84*$P$10</f>
        <v>#REF!</v>
      </c>
      <c r="Z84" s="107" t="e">
        <f aca="false">SUM(X84:Y84,I84)</f>
        <v>#REF!</v>
      </c>
      <c r="AA84" s="104" t="n">
        <f aca="false">IF($D84="diezel",$C84*$R$9,IF($D84="x¨ng",$C84*$R$6,IF($D84="kwh",$C84*$R$7,$C84*$R$8)))</f>
        <v>1144.08</v>
      </c>
      <c r="AB84" s="104" t="e">
        <f aca="false">+M84*$R$10</f>
        <v>#REF!</v>
      </c>
      <c r="AC84" s="107" t="e">
        <f aca="false">SUM(AA84:AB84,I84)</f>
        <v>#REF!</v>
      </c>
      <c r="AD84" s="104" t="n">
        <f aca="false">IF($D84="diezel",$C84*$T$9,IF($D84="x¨ng",$C84*$T$6,IF($D84="kwh",$C84*$T$7,$C84*$T$8)))</f>
        <v>1144.08</v>
      </c>
      <c r="AE84" s="104" t="e">
        <f aca="false">+$M84*$T$10</f>
        <v>#REF!</v>
      </c>
      <c r="AF84" s="107" t="e">
        <f aca="false">SUM(AD84:AE84,I84)</f>
        <v>#REF!</v>
      </c>
      <c r="AG84" s="104" t="n">
        <f aca="false">IF($D84="diezel",$C84*$V$9,IF($D84="x¨ng",$C84*$V$6,IF($D84="kwh",$C84*$V$7,$C84*$V$8)))</f>
        <v>1144.08</v>
      </c>
      <c r="AH84" s="104" t="e">
        <f aca="false">+$M84*$V$10</f>
        <v>#REF!</v>
      </c>
      <c r="AI84" s="107" t="e">
        <f aca="false">SUM(AG84:AH84,I84)</f>
        <v>#REF!</v>
      </c>
      <c r="AJ84" s="104" t="n">
        <f aca="false">IF($D84="diezel",$C84*$X$9,IF($D84="x¨ng",$C84*$X$6,IF($D84="kwh",$C84*$X$7,$C84*$X$8)))</f>
        <v>1144.08</v>
      </c>
      <c r="AK84" s="104" t="e">
        <f aca="false">+$M84*$X$10</f>
        <v>#REF!</v>
      </c>
      <c r="AL84" s="107" t="e">
        <f aca="false">SUM(AJ84:AK84,I84)</f>
        <v>#REF!</v>
      </c>
    </row>
    <row r="85" s="108" customFormat="true" ht="15" hidden="false" customHeight="false" outlineLevel="0" collapsed="false">
      <c r="A85" s="114" t="s">
        <v>169</v>
      </c>
      <c r="B85" s="109" t="s">
        <v>96</v>
      </c>
      <c r="C85" s="109" t="n">
        <v>21</v>
      </c>
      <c r="D85" s="109" t="s">
        <v>103</v>
      </c>
      <c r="E85" s="112" t="n">
        <v>41873</v>
      </c>
      <c r="F85" s="113" t="n">
        <v>139185</v>
      </c>
      <c r="G85" s="112" t="n">
        <f aca="false">IF(D85="diezel",C85*$E$9,IF(D85="x¨ng",C85*$E$6,IF(D85="kwh",C85*$E$7,C85*$E$8)))</f>
        <v>3822</v>
      </c>
      <c r="H85" s="112" t="n">
        <f aca="false">+E85*$E$10</f>
        <v>45462.1142857143</v>
      </c>
      <c r="I85" s="112" t="n">
        <f aca="false">SUM(F85:H85)</f>
        <v>188469.114285714</v>
      </c>
      <c r="J85" s="104" t="n">
        <f aca="false">IF($D85="diezel",$C85*$C$9,IF($D85="x¨ng",$C85*$C$6,IF($D85="kwh",$C85*$C$7,$C85*$C$8)))</f>
        <v>18795</v>
      </c>
      <c r="K85" s="104" t="n">
        <f aca="false">IF($D85="diezel",$C85*$D$9,IF($D85="xăng",$C85*$D$6,0))</f>
        <v>0</v>
      </c>
      <c r="L85" s="104" t="n">
        <f aca="false">IF($D85="kwh",$C85*$D$7,0)</f>
        <v>22617</v>
      </c>
      <c r="M85" s="106" t="n">
        <f aca="false">E85+H85</f>
        <v>87335.1142857143</v>
      </c>
      <c r="N85" s="106" t="n">
        <f aca="false">I85-SUM(K85:M85)</f>
        <v>78517</v>
      </c>
      <c r="O85" s="104" t="n">
        <f aca="false">IF($D85="diezel",$C85*$I$9,IF($D85="x¨ng",$C85*$I$6,IF($D85="kwh",$C85*$I$7,$C85*$I$8)))</f>
        <v>3465</v>
      </c>
      <c r="P85" s="104" t="e">
        <f aca="false">+M85*$I$10</f>
        <v>#REF!</v>
      </c>
      <c r="Q85" s="107" t="e">
        <f aca="false">SUM(O85:P85,I85)</f>
        <v>#REF!</v>
      </c>
      <c r="R85" s="104" t="n">
        <f aca="false">IF($D85="diezel",$C85*$L$9,IF($D85="x¨ng",$C85*$L$6,IF($D85="kwh",$C85*$L$7,$C85*$L$8)))</f>
        <v>3465</v>
      </c>
      <c r="S85" s="104" t="e">
        <f aca="false">+$M85*$L$10</f>
        <v>#REF!</v>
      </c>
      <c r="T85" s="107" t="e">
        <f aca="false">SUM(R85:S85,I85)</f>
        <v>#REF!</v>
      </c>
      <c r="U85" s="104" t="n">
        <f aca="false">IF($D85="diezel",$C85*$N$9,IF($D85="x¨ng",$C85*$N$6,IF($D85="kwh",$C85*$N$7,$C85*$N$8)))</f>
        <v>3465</v>
      </c>
      <c r="V85" s="104" t="e">
        <f aca="false">+M85*$N$10</f>
        <v>#REF!</v>
      </c>
      <c r="W85" s="107" t="e">
        <f aca="false">SUM(U85:V85,I85)</f>
        <v>#REF!</v>
      </c>
      <c r="X85" s="104" t="n">
        <f aca="false">IF($D85="diezel",$C85*$P$9,IF($D85="x¨ng",$C85*$P$6,IF($D85="kwh",$C85*$P$7,$C85*$P$8)))</f>
        <v>3465</v>
      </c>
      <c r="Y85" s="104" t="e">
        <f aca="false">+M85*$P$10</f>
        <v>#REF!</v>
      </c>
      <c r="Z85" s="107" t="e">
        <f aca="false">SUM(X85:Y85,I85)</f>
        <v>#REF!</v>
      </c>
      <c r="AA85" s="104" t="n">
        <f aca="false">IF($D85="diezel",$C85*$R$9,IF($D85="x¨ng",$C85*$R$6,IF($D85="kwh",$C85*$R$7,$C85*$R$8)))</f>
        <v>4767</v>
      </c>
      <c r="AB85" s="104" t="e">
        <f aca="false">+M85*$R$10</f>
        <v>#REF!</v>
      </c>
      <c r="AC85" s="107" t="e">
        <f aca="false">SUM(AA85:AB85,I85)</f>
        <v>#REF!</v>
      </c>
      <c r="AD85" s="104" t="n">
        <f aca="false">IF($D85="diezel",$C85*$T$9,IF($D85="x¨ng",$C85*$T$6,IF($D85="kwh",$C85*$T$7,$C85*$T$8)))</f>
        <v>4767</v>
      </c>
      <c r="AE85" s="104" t="e">
        <f aca="false">+$M85*$T$10</f>
        <v>#REF!</v>
      </c>
      <c r="AF85" s="107" t="e">
        <f aca="false">SUM(AD85:AE85,I85)</f>
        <v>#REF!</v>
      </c>
      <c r="AG85" s="104" t="n">
        <f aca="false">IF($D85="diezel",$C85*$V$9,IF($D85="x¨ng",$C85*$V$6,IF($D85="kwh",$C85*$V$7,$C85*$V$8)))</f>
        <v>4767</v>
      </c>
      <c r="AH85" s="104" t="e">
        <f aca="false">+$M85*$V$10</f>
        <v>#REF!</v>
      </c>
      <c r="AI85" s="107" t="e">
        <f aca="false">SUM(AG85:AH85,I85)</f>
        <v>#REF!</v>
      </c>
      <c r="AJ85" s="104" t="n">
        <f aca="false">IF($D85="diezel",$C85*$X$9,IF($D85="x¨ng",$C85*$X$6,IF($D85="kwh",$C85*$X$7,$C85*$X$8)))</f>
        <v>4767</v>
      </c>
      <c r="AK85" s="104" t="e">
        <f aca="false">+$M85*$X$10</f>
        <v>#REF!</v>
      </c>
      <c r="AL85" s="107" t="e">
        <f aca="false">SUM(AJ85:AK85,I85)</f>
        <v>#REF!</v>
      </c>
    </row>
    <row r="86" s="108" customFormat="true" ht="15" hidden="false" customHeight="false" outlineLevel="0" collapsed="false">
      <c r="A86" s="114" t="s">
        <v>170</v>
      </c>
      <c r="B86" s="109" t="s">
        <v>96</v>
      </c>
      <c r="C86" s="109" t="n">
        <v>46.5</v>
      </c>
      <c r="D86" s="109" t="s">
        <v>97</v>
      </c>
      <c r="E86" s="112" t="n">
        <v>98673</v>
      </c>
      <c r="F86" s="113" t="n">
        <v>974388</v>
      </c>
      <c r="G86" s="112" t="n">
        <f aca="false">IF(D86="diezel",C86*$E$9,IF(D86="x¨ng",C86*$E$6,IF(D86="kwh",C86*$E$7,C86*$E$8)))</f>
        <v>236875.227272727</v>
      </c>
      <c r="H86" s="112" t="n">
        <f aca="false">+E86*$E$10</f>
        <v>107130.685714286</v>
      </c>
      <c r="I86" s="112" t="n">
        <f aca="false">SUM(F86:H86)</f>
        <v>1318393.91298701</v>
      </c>
      <c r="J86" s="104" t="n">
        <f aca="false">IF($D86="diezel",$C86*$C$9,IF($D86="x¨ng",$C86*$C$6,IF($D86="kwh",$C86*$C$7,$C86*$C$8)))</f>
        <v>386647.5</v>
      </c>
      <c r="K86" s="104" t="n">
        <f aca="false">IF($D86="diezel",$C86*$D$9,IF($D86="xăng",$C86*$D$6,0))</f>
        <v>623522.727272727</v>
      </c>
      <c r="L86" s="104" t="n">
        <f aca="false">IF($D86="kwh",$C86*$D$7,0)</f>
        <v>0</v>
      </c>
      <c r="M86" s="106" t="n">
        <f aca="false">E86+H86</f>
        <v>205803.685714286</v>
      </c>
      <c r="N86" s="106" t="n">
        <f aca="false">I86-SUM(K86:M86)</f>
        <v>489067.5</v>
      </c>
      <c r="O86" s="104" t="n">
        <f aca="false">IF($D86="diezel",$C86*$I$9,IF($D86="x¨ng",$C86*$I$6,IF($D86="kwh",$C86*$I$7,$C86*$I$8)))</f>
        <v>268431.818181818</v>
      </c>
      <c r="P86" s="104" t="e">
        <f aca="false">+M86*$I$10</f>
        <v>#REF!</v>
      </c>
      <c r="Q86" s="107" t="e">
        <f aca="false">SUM(O86:P86,I86)</f>
        <v>#REF!</v>
      </c>
      <c r="R86" s="104" t="n">
        <f aca="false">IF($D86="diezel",$C86*$L$9,IF($D86="x¨ng",$C86*$L$6,IF($D86="kwh",$C86*$L$7,$C86*$L$8)))</f>
        <v>255750</v>
      </c>
      <c r="S86" s="104" t="e">
        <f aca="false">+$M86*$L$10</f>
        <v>#REF!</v>
      </c>
      <c r="T86" s="107" t="e">
        <f aca="false">SUM(R86:S86,I86)</f>
        <v>#REF!</v>
      </c>
      <c r="U86" s="104" t="n">
        <f aca="false">IF($D86="diezel",$C86*$N$9,IF($D86="x¨ng",$C86*$N$6,IF($D86="kwh",$C86*$N$7,$C86*$N$8)))</f>
        <v>255750</v>
      </c>
      <c r="V86" s="104" t="e">
        <f aca="false">+M86*$N$10</f>
        <v>#REF!</v>
      </c>
      <c r="W86" s="107" t="e">
        <f aca="false">SUM(U86:V86,I86)</f>
        <v>#REF!</v>
      </c>
      <c r="X86" s="104" t="n">
        <f aca="false">IF($D86="diezel",$C86*$P$9,IF($D86="x¨ng",$C86*$P$6,IF($D86="kwh",$C86*$P$7,$C86*$P$8)))</f>
        <v>238840.909090909</v>
      </c>
      <c r="Y86" s="104" t="e">
        <f aca="false">+M86*$P$10</f>
        <v>#REF!</v>
      </c>
      <c r="Z86" s="107" t="e">
        <f aca="false">SUM(X86:Y86,I86)</f>
        <v>#REF!</v>
      </c>
      <c r="AA86" s="104" t="n">
        <f aca="false">IF($D86="diezel",$C86*$R$9,IF($D86="x¨ng",$C86*$R$6,IF($D86="kwh",$C86*$R$7,$C86*$R$8)))</f>
        <v>238840.909090909</v>
      </c>
      <c r="AB86" s="104" t="e">
        <f aca="false">+M86*$R$10</f>
        <v>#REF!</v>
      </c>
      <c r="AC86" s="107" t="e">
        <f aca="false">SUM(AA86:AB86,I86)</f>
        <v>#REF!</v>
      </c>
      <c r="AD86" s="104" t="n">
        <f aca="false">IF($D86="diezel",$C86*$T$9,IF($D86="x¨ng",$C86*$T$6,IF($D86="kwh",$C86*$T$7,$C86*$T$8)))</f>
        <v>281113.636363636</v>
      </c>
      <c r="AE86" s="104" t="e">
        <f aca="false">+$M86*$T$10</f>
        <v>#REF!</v>
      </c>
      <c r="AF86" s="107" t="e">
        <f aca="false">SUM(AD86:AE86,I86)</f>
        <v>#REF!</v>
      </c>
      <c r="AG86" s="104" t="n">
        <f aca="false">IF($D86="diezel",$C86*$V$9,IF($D86="x¨ng",$C86*$V$6,IF($D86="kwh",$C86*$V$7,$C86*$V$8)))</f>
        <v>302250</v>
      </c>
      <c r="AH86" s="104" t="e">
        <f aca="false">+$M86*$V$10</f>
        <v>#REF!</v>
      </c>
      <c r="AI86" s="107" t="e">
        <f aca="false">SUM(AG86:AH86,I86)</f>
        <v>#REF!</v>
      </c>
      <c r="AJ86" s="104" t="n">
        <f aca="false">IF($D86="diezel",$C86*$X$9,IF($D86="x¨ng",$C86*$X$6,IF($D86="kwh",$C86*$X$7,$C86*$X$8)))</f>
        <v>289568.181818182</v>
      </c>
      <c r="AK86" s="104" t="e">
        <f aca="false">+$M86*$X$10</f>
        <v>#REF!</v>
      </c>
      <c r="AL86" s="107" t="e">
        <f aca="false">SUM(AJ86:AK86,I86)</f>
        <v>#REF!</v>
      </c>
    </row>
    <row r="87" s="108" customFormat="true" ht="15" hidden="false" customHeight="false" outlineLevel="0" collapsed="false">
      <c r="A87" s="114" t="s">
        <v>171</v>
      </c>
      <c r="B87" s="109" t="s">
        <v>96</v>
      </c>
      <c r="C87" s="109"/>
      <c r="D87" s="109" t="s">
        <v>103</v>
      </c>
      <c r="E87" s="112" t="n">
        <v>41873</v>
      </c>
      <c r="F87" s="113" t="n">
        <v>46281</v>
      </c>
      <c r="G87" s="112" t="n">
        <f aca="false">IF(D87="diezel",C87*$E$9,IF(D87="x¨ng",C87*$E$6,IF(D87="kwh",C87*$E$7,C87*$E$8)))</f>
        <v>0</v>
      </c>
      <c r="H87" s="112" t="n">
        <f aca="false">+E87*$E$10</f>
        <v>45462.1142857143</v>
      </c>
      <c r="I87" s="112" t="n">
        <f aca="false">SUM(F87:H87)</f>
        <v>91743.1142857143</v>
      </c>
      <c r="J87" s="104" t="n">
        <f aca="false">IF($D87="diezel",$C87*$C$9,IF($D87="x¨ng",$C87*$C$6,IF($D87="kwh",$C87*$C$7,$C87*$C$8)))</f>
        <v>0</v>
      </c>
      <c r="K87" s="104" t="n">
        <f aca="false">IF($D87="diezel",$C87*$D$9,IF($D87="xăng",$C87*$D$6,0))</f>
        <v>0</v>
      </c>
      <c r="L87" s="104" t="n">
        <f aca="false">IF($D87="kwh",$C87*$D$7,0)</f>
        <v>0</v>
      </c>
      <c r="M87" s="106" t="n">
        <f aca="false">E87+H87</f>
        <v>87335.1142857143</v>
      </c>
      <c r="N87" s="106" t="n">
        <f aca="false">I87-SUM(K87:M87)</f>
        <v>4408</v>
      </c>
      <c r="O87" s="104" t="n">
        <f aca="false">IF($D87="diezel",$C87*$I$9,IF($D87="x¨ng",$C87*$I$6,IF($D87="kwh",$C87*$I$7,$C87*$I$8)))</f>
        <v>0</v>
      </c>
      <c r="P87" s="104" t="e">
        <f aca="false">+M87*$I$10</f>
        <v>#REF!</v>
      </c>
      <c r="Q87" s="107" t="e">
        <f aca="false">SUM(O87:P87,I87)</f>
        <v>#REF!</v>
      </c>
      <c r="R87" s="104" t="n">
        <f aca="false">IF($D87="diezel",$C87*$L$9,IF($D87="x¨ng",$C87*$L$6,IF($D87="kwh",$C87*$L$7,$C87*$L$8)))</f>
        <v>0</v>
      </c>
      <c r="S87" s="104" t="e">
        <f aca="false">+$M87*$L$10</f>
        <v>#REF!</v>
      </c>
      <c r="T87" s="107" t="e">
        <f aca="false">SUM(R87:S87,I87)</f>
        <v>#REF!</v>
      </c>
      <c r="U87" s="104" t="n">
        <f aca="false">IF($D87="diezel",$C87*$N$9,IF($D87="x¨ng",$C87*$N$6,IF($D87="kwh",$C87*$N$7,$C87*$N$8)))</f>
        <v>0</v>
      </c>
      <c r="V87" s="104" t="e">
        <f aca="false">+M87*$N$10</f>
        <v>#REF!</v>
      </c>
      <c r="W87" s="107" t="e">
        <f aca="false">SUM(U87:V87,I87)</f>
        <v>#REF!</v>
      </c>
      <c r="X87" s="104" t="n">
        <f aca="false">IF($D87="diezel",$C87*$P$9,IF($D87="x¨ng",$C87*$P$6,IF($D87="kwh",$C87*$P$7,$C87*$P$8)))</f>
        <v>0</v>
      </c>
      <c r="Y87" s="104" t="e">
        <f aca="false">+M87*$P$10</f>
        <v>#REF!</v>
      </c>
      <c r="Z87" s="107" t="e">
        <f aca="false">SUM(X87:Y87,I87)</f>
        <v>#REF!</v>
      </c>
      <c r="AA87" s="104" t="n">
        <f aca="false">IF($D87="diezel",$C87*$R$9,IF($D87="x¨ng",$C87*$R$6,IF($D87="kwh",$C87*$R$7,$C87*$R$8)))</f>
        <v>0</v>
      </c>
      <c r="AB87" s="104" t="e">
        <f aca="false">+M87*$R$10</f>
        <v>#REF!</v>
      </c>
      <c r="AC87" s="107" t="e">
        <f aca="false">SUM(AA87:AB87,I87)</f>
        <v>#REF!</v>
      </c>
      <c r="AD87" s="104" t="n">
        <f aca="false">IF($D87="diezel",$C87*$T$9,IF($D87="x¨ng",$C87*$T$6,IF($D87="kwh",$C87*$T$7,$C87*$T$8)))</f>
        <v>0</v>
      </c>
      <c r="AE87" s="104" t="e">
        <f aca="false">+$M87*$T$10</f>
        <v>#REF!</v>
      </c>
      <c r="AF87" s="107" t="e">
        <f aca="false">SUM(AD87:AE87,I87)</f>
        <v>#REF!</v>
      </c>
      <c r="AG87" s="104" t="n">
        <f aca="false">IF($D87="diezel",$C87*$V$9,IF($D87="x¨ng",$C87*$V$6,IF($D87="kwh",$C87*$V$7,$C87*$V$8)))</f>
        <v>0</v>
      </c>
      <c r="AH87" s="104" t="e">
        <f aca="false">+$M87*$V$10</f>
        <v>#REF!</v>
      </c>
      <c r="AI87" s="107" t="e">
        <f aca="false">SUM(AG87:AH87,I87)</f>
        <v>#REF!</v>
      </c>
      <c r="AJ87" s="104" t="n">
        <f aca="false">IF($D87="diezel",$C87*$X$9,IF($D87="x¨ng",$C87*$X$6,IF($D87="kwh",$C87*$X$7,$C87*$X$8)))</f>
        <v>0</v>
      </c>
      <c r="AK87" s="104" t="e">
        <f aca="false">+$M87*$X$10</f>
        <v>#REF!</v>
      </c>
      <c r="AL87" s="107" t="e">
        <f aca="false">SUM(AJ87:AK87,I87)</f>
        <v>#REF!</v>
      </c>
    </row>
    <row r="88" s="108" customFormat="true" ht="15" hidden="false" customHeight="false" outlineLevel="0" collapsed="false">
      <c r="A88" s="114" t="s">
        <v>172</v>
      </c>
      <c r="B88" s="109" t="s">
        <v>96</v>
      </c>
      <c r="C88" s="109"/>
      <c r="D88" s="109" t="s">
        <v>103</v>
      </c>
      <c r="E88" s="112" t="n">
        <v>41873</v>
      </c>
      <c r="F88" s="113" t="n">
        <v>47461</v>
      </c>
      <c r="G88" s="112" t="n">
        <f aca="false">IF(D88="diezel",C88*$E$9,IF(D88="x¨ng",C88*$E$6,IF(D88="kwh",C88*$E$7,C88*$E$8)))</f>
        <v>0</v>
      </c>
      <c r="H88" s="112" t="n">
        <f aca="false">+E88*$E$10</f>
        <v>45462.1142857143</v>
      </c>
      <c r="I88" s="112" t="n">
        <f aca="false">SUM(F88:H88)</f>
        <v>92923.1142857143</v>
      </c>
      <c r="J88" s="104" t="n">
        <f aca="false">IF($D88="diezel",$C88*$C$9,IF($D88="x¨ng",$C88*$C$6,IF($D88="kwh",$C88*$C$7,$C88*$C$8)))</f>
        <v>0</v>
      </c>
      <c r="K88" s="104" t="n">
        <f aca="false">IF($D88="diezel",$C88*$D$9,IF($D88="xăng",$C88*$D$6,0))</f>
        <v>0</v>
      </c>
      <c r="L88" s="104" t="n">
        <f aca="false">IF($D88="kwh",$C88*$D$7,0)</f>
        <v>0</v>
      </c>
      <c r="M88" s="106" t="n">
        <f aca="false">E88+H88</f>
        <v>87335.1142857143</v>
      </c>
      <c r="N88" s="106" t="n">
        <f aca="false">I88-SUM(K88:M88)</f>
        <v>5588</v>
      </c>
      <c r="O88" s="104" t="n">
        <f aca="false">IF($D88="diezel",$C88*$I$9,IF($D88="x¨ng",$C88*$I$6,IF($D88="kwh",$C88*$I$7,$C88*$I$8)))</f>
        <v>0</v>
      </c>
      <c r="P88" s="104" t="e">
        <f aca="false">+M88*$I$10</f>
        <v>#REF!</v>
      </c>
      <c r="Q88" s="107" t="e">
        <f aca="false">SUM(O88:P88,I88)</f>
        <v>#REF!</v>
      </c>
      <c r="R88" s="104" t="n">
        <f aca="false">IF($D88="diezel",$C88*$L$9,IF($D88="x¨ng",$C88*$L$6,IF($D88="kwh",$C88*$L$7,$C88*$L$8)))</f>
        <v>0</v>
      </c>
      <c r="S88" s="104" t="e">
        <f aca="false">+$M88*$L$10</f>
        <v>#REF!</v>
      </c>
      <c r="T88" s="107" t="e">
        <f aca="false">SUM(R88:S88,I88)</f>
        <v>#REF!</v>
      </c>
      <c r="U88" s="104" t="n">
        <f aca="false">IF($D88="diezel",$C88*$N$9,IF($D88="x¨ng",$C88*$N$6,IF($D88="kwh",$C88*$N$7,$C88*$N$8)))</f>
        <v>0</v>
      </c>
      <c r="V88" s="104" t="e">
        <f aca="false">+M88*$N$10</f>
        <v>#REF!</v>
      </c>
      <c r="W88" s="107" t="e">
        <f aca="false">SUM(U88:V88,I88)</f>
        <v>#REF!</v>
      </c>
      <c r="X88" s="104" t="n">
        <f aca="false">IF($D88="diezel",$C88*$P$9,IF($D88="x¨ng",$C88*$P$6,IF($D88="kwh",$C88*$P$7,$C88*$P$8)))</f>
        <v>0</v>
      </c>
      <c r="Y88" s="104" t="e">
        <f aca="false">+M88*$P$10</f>
        <v>#REF!</v>
      </c>
      <c r="Z88" s="107" t="e">
        <f aca="false">SUM(X88:Y88,I88)</f>
        <v>#REF!</v>
      </c>
      <c r="AA88" s="104" t="n">
        <f aca="false">IF($D88="diezel",$C88*$R$9,IF($D88="x¨ng",$C88*$R$6,IF($D88="kwh",$C88*$R$7,$C88*$R$8)))</f>
        <v>0</v>
      </c>
      <c r="AB88" s="104" t="e">
        <f aca="false">+M88*$R$10</f>
        <v>#REF!</v>
      </c>
      <c r="AC88" s="107" t="e">
        <f aca="false">SUM(AA88:AB88,I88)</f>
        <v>#REF!</v>
      </c>
      <c r="AD88" s="104" t="n">
        <f aca="false">IF($D88="diezel",$C88*$T$9,IF($D88="x¨ng",$C88*$T$6,IF($D88="kwh",$C88*$T$7,$C88*$T$8)))</f>
        <v>0</v>
      </c>
      <c r="AE88" s="104" t="e">
        <f aca="false">+$M88*$T$10</f>
        <v>#REF!</v>
      </c>
      <c r="AF88" s="107" t="e">
        <f aca="false">SUM(AD88:AE88,I88)</f>
        <v>#REF!</v>
      </c>
      <c r="AG88" s="104" t="n">
        <f aca="false">IF($D88="diezel",$C88*$V$9,IF($D88="x¨ng",$C88*$V$6,IF($D88="kwh",$C88*$V$7,$C88*$V$8)))</f>
        <v>0</v>
      </c>
      <c r="AH88" s="104" t="e">
        <f aca="false">+$M88*$V$10</f>
        <v>#REF!</v>
      </c>
      <c r="AI88" s="107" t="e">
        <f aca="false">SUM(AG88:AH88,I88)</f>
        <v>#REF!</v>
      </c>
      <c r="AJ88" s="104" t="n">
        <f aca="false">IF($D88="diezel",$C88*$X$9,IF($D88="x¨ng",$C88*$X$6,IF($D88="kwh",$C88*$X$7,$C88*$X$8)))</f>
        <v>0</v>
      </c>
      <c r="AK88" s="104" t="e">
        <f aca="false">+$M88*$X$10</f>
        <v>#REF!</v>
      </c>
      <c r="AL88" s="107" t="e">
        <f aca="false">SUM(AJ88:AK88,I88)</f>
        <v>#REF!</v>
      </c>
    </row>
    <row r="89" s="108" customFormat="true" ht="15" hidden="false" customHeight="false" outlineLevel="0" collapsed="false">
      <c r="A89" s="114" t="s">
        <v>173</v>
      </c>
      <c r="B89" s="109" t="s">
        <v>96</v>
      </c>
      <c r="C89" s="109"/>
      <c r="D89" s="109" t="s">
        <v>103</v>
      </c>
      <c r="E89" s="112" t="n">
        <v>93246</v>
      </c>
      <c r="F89" s="113" t="n">
        <v>406455</v>
      </c>
      <c r="G89" s="112" t="n">
        <f aca="false">IF(D89="diezel",C89*$E$9,IF(D89="x¨ng",C89*$E$6,IF(D89="kwh",C89*$E$7,C89*$E$8)))</f>
        <v>0</v>
      </c>
      <c r="H89" s="112" t="n">
        <f aca="false">+E89*$E$10</f>
        <v>101238.514285714</v>
      </c>
      <c r="I89" s="112" t="n">
        <f aca="false">SUM(F89:H89)</f>
        <v>507693.514285714</v>
      </c>
      <c r="J89" s="104" t="n">
        <f aca="false">IF($D89="diezel",$C89*$C$9,IF($D89="x¨ng",$C89*$C$6,IF($D89="kwh",$C89*$C$7,$C89*$C$8)))</f>
        <v>0</v>
      </c>
      <c r="K89" s="104" t="n">
        <f aca="false">IF($D89="diezel",$C89*$D$9,IF($D89="xăng",$C89*$D$6,0))</f>
        <v>0</v>
      </c>
      <c r="L89" s="104" t="n">
        <f aca="false">IF($D89="kwh",$C89*$D$7,0)</f>
        <v>0</v>
      </c>
      <c r="M89" s="106" t="n">
        <f aca="false">E89+H89</f>
        <v>194484.514285714</v>
      </c>
      <c r="N89" s="106" t="n">
        <f aca="false">I89-SUM(K89:M89)</f>
        <v>313209</v>
      </c>
      <c r="O89" s="104" t="n">
        <f aca="false">IF($D89="diezel",$C89*$I$9,IF($D89="x¨ng",$C89*$I$6,IF($D89="kwh",$C89*$I$7,$C89*$I$8)))</f>
        <v>0</v>
      </c>
      <c r="P89" s="104" t="e">
        <f aca="false">+M89*$I$10</f>
        <v>#REF!</v>
      </c>
      <c r="Q89" s="107" t="e">
        <f aca="false">SUM(O89:P89,I89)</f>
        <v>#REF!</v>
      </c>
      <c r="R89" s="104" t="n">
        <f aca="false">IF($D89="diezel",$C89*$L$9,IF($D89="x¨ng",$C89*$L$6,IF($D89="kwh",$C89*$L$7,$C89*$L$8)))</f>
        <v>0</v>
      </c>
      <c r="S89" s="104" t="e">
        <f aca="false">+$M89*$L$10</f>
        <v>#REF!</v>
      </c>
      <c r="T89" s="107" t="e">
        <f aca="false">SUM(R89:S89,I89)</f>
        <v>#REF!</v>
      </c>
      <c r="U89" s="104" t="n">
        <f aca="false">IF($D89="diezel",$C89*$N$9,IF($D89="x¨ng",$C89*$N$6,IF($D89="kwh",$C89*$N$7,$C89*$N$8)))</f>
        <v>0</v>
      </c>
      <c r="V89" s="104" t="e">
        <f aca="false">+M89*$N$10</f>
        <v>#REF!</v>
      </c>
      <c r="W89" s="107" t="e">
        <f aca="false">SUM(U89:V89,I89)</f>
        <v>#REF!</v>
      </c>
      <c r="X89" s="104" t="n">
        <f aca="false">IF($D89="diezel",$C89*$P$9,IF($D89="x¨ng",$C89*$P$6,IF($D89="kwh",$C89*$P$7,$C89*$P$8)))</f>
        <v>0</v>
      </c>
      <c r="Y89" s="104" t="e">
        <f aca="false">+M89*$P$10</f>
        <v>#REF!</v>
      </c>
      <c r="Z89" s="107" t="e">
        <f aca="false">SUM(X89:Y89,I89)</f>
        <v>#REF!</v>
      </c>
      <c r="AA89" s="104" t="n">
        <f aca="false">IF($D89="diezel",$C89*$R$9,IF($D89="x¨ng",$C89*$R$6,IF($D89="kwh",$C89*$R$7,$C89*$R$8)))</f>
        <v>0</v>
      </c>
      <c r="AB89" s="104" t="e">
        <f aca="false">+M89*$R$10</f>
        <v>#REF!</v>
      </c>
      <c r="AC89" s="107" t="e">
        <f aca="false">SUM(AA89:AB89,I89)</f>
        <v>#REF!</v>
      </c>
      <c r="AD89" s="104" t="n">
        <f aca="false">IF($D89="diezel",$C89*$T$9,IF($D89="x¨ng",$C89*$T$6,IF($D89="kwh",$C89*$T$7,$C89*$T$8)))</f>
        <v>0</v>
      </c>
      <c r="AE89" s="104" t="e">
        <f aca="false">+$M89*$T$10</f>
        <v>#REF!</v>
      </c>
      <c r="AF89" s="107" t="e">
        <f aca="false">SUM(AD89:AE89,I89)</f>
        <v>#REF!</v>
      </c>
      <c r="AG89" s="104" t="n">
        <f aca="false">IF($D89="diezel",$C89*$V$9,IF($D89="x¨ng",$C89*$V$6,IF($D89="kwh",$C89*$V$7,$C89*$V$8)))</f>
        <v>0</v>
      </c>
      <c r="AH89" s="104" t="e">
        <f aca="false">+$M89*$V$10</f>
        <v>#REF!</v>
      </c>
      <c r="AI89" s="107" t="e">
        <f aca="false">SUM(AG89:AH89,I89)</f>
        <v>#REF!</v>
      </c>
      <c r="AJ89" s="104" t="n">
        <f aca="false">IF($D89="diezel",$C89*$X$9,IF($D89="x¨ng",$C89*$X$6,IF($D89="kwh",$C89*$X$7,$C89*$X$8)))</f>
        <v>0</v>
      </c>
      <c r="AK89" s="104" t="e">
        <f aca="false">+$M89*$X$10</f>
        <v>#REF!</v>
      </c>
      <c r="AL89" s="107" t="e">
        <f aca="false">SUM(AJ89:AK89,I89)</f>
        <v>#REF!</v>
      </c>
    </row>
    <row r="90" s="108" customFormat="true" ht="15" hidden="false" customHeight="false" outlineLevel="0" collapsed="false">
      <c r="A90" s="114" t="s">
        <v>174</v>
      </c>
      <c r="B90" s="109" t="s">
        <v>96</v>
      </c>
      <c r="C90" s="109"/>
      <c r="D90" s="109" t="s">
        <v>103</v>
      </c>
      <c r="E90" s="112" t="n">
        <f aca="false">+E89</f>
        <v>93246</v>
      </c>
      <c r="F90" s="113" t="n">
        <v>609328</v>
      </c>
      <c r="G90" s="112" t="n">
        <f aca="false">IF(D90="diezel",C90*$E$9,IF(D90="x¨ng",C90*$E$6,IF(D90="kwh",C90*$E$7,C90*$E$8)))</f>
        <v>0</v>
      </c>
      <c r="H90" s="112" t="n">
        <f aca="false">+E90*$E$10</f>
        <v>101238.514285714</v>
      </c>
      <c r="I90" s="112" t="n">
        <f aca="false">SUM(F90:H90)</f>
        <v>710566.514285714</v>
      </c>
      <c r="J90" s="104" t="n">
        <f aca="false">IF($D90="diezel",$C90*$C$9,IF($D90="x¨ng",$C90*$C$6,IF($D90="kwh",$C90*$C$7,$C90*$C$8)))</f>
        <v>0</v>
      </c>
      <c r="K90" s="104" t="n">
        <f aca="false">IF($D90="diezel",$C90*$D$9,IF($D90="xăng",$C90*$D$6,0))</f>
        <v>0</v>
      </c>
      <c r="L90" s="104" t="n">
        <f aca="false">IF($D90="kwh",$C90*$D$7,0)</f>
        <v>0</v>
      </c>
      <c r="M90" s="106" t="n">
        <f aca="false">E90+H90</f>
        <v>194484.514285714</v>
      </c>
      <c r="N90" s="106" t="n">
        <f aca="false">I90-SUM(K90:M90)</f>
        <v>516082</v>
      </c>
      <c r="O90" s="104" t="n">
        <f aca="false">IF($D90="diezel",$C90*$I$9,IF($D90="x¨ng",$C90*$I$6,IF($D90="kwh",$C90*$I$7,$C90*$I$8)))</f>
        <v>0</v>
      </c>
      <c r="P90" s="104" t="e">
        <f aca="false">+M90*$I$10</f>
        <v>#REF!</v>
      </c>
      <c r="Q90" s="107" t="e">
        <f aca="false">SUM(O90:P90,I90)</f>
        <v>#REF!</v>
      </c>
      <c r="R90" s="104" t="n">
        <f aca="false">IF($D90="diezel",$C90*$L$9,IF($D90="x¨ng",$C90*$L$6,IF($D90="kwh",$C90*$L$7,$C90*$L$8)))</f>
        <v>0</v>
      </c>
      <c r="S90" s="104" t="e">
        <f aca="false">+$M90*$L$10</f>
        <v>#REF!</v>
      </c>
      <c r="T90" s="107" t="e">
        <f aca="false">SUM(R90:S90,I90)</f>
        <v>#REF!</v>
      </c>
      <c r="U90" s="104" t="n">
        <f aca="false">IF($D90="diezel",$C90*$N$9,IF($D90="x¨ng",$C90*$N$6,IF($D90="kwh",$C90*$N$7,$C90*$N$8)))</f>
        <v>0</v>
      </c>
      <c r="V90" s="104" t="e">
        <f aca="false">+M90*$N$10</f>
        <v>#REF!</v>
      </c>
      <c r="W90" s="107" t="e">
        <f aca="false">SUM(U90:V90,I90)</f>
        <v>#REF!</v>
      </c>
      <c r="X90" s="104" t="n">
        <f aca="false">IF($D90="diezel",$C90*$P$9,IF($D90="x¨ng",$C90*$P$6,IF($D90="kwh",$C90*$P$7,$C90*$P$8)))</f>
        <v>0</v>
      </c>
      <c r="Y90" s="104" t="e">
        <f aca="false">+M90*$P$10</f>
        <v>#REF!</v>
      </c>
      <c r="Z90" s="107" t="e">
        <f aca="false">SUM(X90:Y90,I90)</f>
        <v>#REF!</v>
      </c>
      <c r="AA90" s="104" t="n">
        <f aca="false">IF($D90="diezel",$C90*$R$9,IF($D90="x¨ng",$C90*$R$6,IF($D90="kwh",$C90*$R$7,$C90*$R$8)))</f>
        <v>0</v>
      </c>
      <c r="AB90" s="104" t="e">
        <f aca="false">+M90*$R$10</f>
        <v>#REF!</v>
      </c>
      <c r="AC90" s="107" t="e">
        <f aca="false">SUM(AA90:AB90,I90)</f>
        <v>#REF!</v>
      </c>
      <c r="AD90" s="104" t="n">
        <f aca="false">IF($D90="diezel",$C90*$T$9,IF($D90="x¨ng",$C90*$T$6,IF($D90="kwh",$C90*$T$7,$C90*$T$8)))</f>
        <v>0</v>
      </c>
      <c r="AE90" s="104" t="e">
        <f aca="false">+$M90*$T$10</f>
        <v>#REF!</v>
      </c>
      <c r="AF90" s="107" t="e">
        <f aca="false">SUM(AD90:AE90,I90)</f>
        <v>#REF!</v>
      </c>
      <c r="AG90" s="104" t="n">
        <f aca="false">IF($D90="diezel",$C90*$V$9,IF($D90="x¨ng",$C90*$V$6,IF($D90="kwh",$C90*$V$7,$C90*$V$8)))</f>
        <v>0</v>
      </c>
      <c r="AH90" s="104" t="e">
        <f aca="false">+$M90*$V$10</f>
        <v>#REF!</v>
      </c>
      <c r="AI90" s="107" t="e">
        <f aca="false">SUM(AG90:AH90,I90)</f>
        <v>#REF!</v>
      </c>
      <c r="AJ90" s="104" t="n">
        <f aca="false">IF($D90="diezel",$C90*$X$9,IF($D90="x¨ng",$C90*$X$6,IF($D90="kwh",$C90*$X$7,$C90*$X$8)))</f>
        <v>0</v>
      </c>
      <c r="AK90" s="104" t="e">
        <f aca="false">+$M90*$X$10</f>
        <v>#REF!</v>
      </c>
      <c r="AL90" s="107" t="e">
        <f aca="false">SUM(AJ90:AK90,I90)</f>
        <v>#REF!</v>
      </c>
    </row>
    <row r="91" s="108" customFormat="true" ht="15" hidden="false" customHeight="false" outlineLevel="0" collapsed="false">
      <c r="A91" s="114" t="s">
        <v>175</v>
      </c>
      <c r="B91" s="109" t="s">
        <v>96</v>
      </c>
      <c r="C91" s="109" t="n">
        <v>94.5</v>
      </c>
      <c r="D91" s="109" t="s">
        <v>97</v>
      </c>
      <c r="E91" s="112" t="n">
        <v>465613</v>
      </c>
      <c r="F91" s="113" t="n">
        <v>1503438</v>
      </c>
      <c r="G91" s="112" t="n">
        <f aca="false">IF(D91="diezel",C91*$E$9,IF(D91="x¨ng",C91*$E$6,IF(D91="kwh",C91*$E$7,C91*$E$8)))</f>
        <v>481391.590909091</v>
      </c>
      <c r="H91" s="112" t="n">
        <f aca="false">+E91*$E$10</f>
        <v>505522.685714286</v>
      </c>
      <c r="I91" s="112" t="n">
        <f aca="false">SUM(F91:H91)</f>
        <v>2490352.27662338</v>
      </c>
      <c r="J91" s="104" t="n">
        <f aca="false">IF($D91="diezel",$C91*$C$9,IF($D91="x¨ng",$C91*$C$6,IF($D91="kwh",$C91*$C$7,$C91*$C$8)))</f>
        <v>785767.5</v>
      </c>
      <c r="K91" s="104" t="n">
        <f aca="false">IF($D91="diezel",$C91*$D$9,IF($D91="xăng",$C91*$D$6,0))</f>
        <v>1267159.09090909</v>
      </c>
      <c r="L91" s="104" t="n">
        <f aca="false">IF($D91="kwh",$C91*$D$7,0)</f>
        <v>0</v>
      </c>
      <c r="M91" s="106" t="n">
        <f aca="false">E91+H91</f>
        <v>971135.685714286</v>
      </c>
      <c r="N91" s="106" t="n">
        <f aca="false">I91-SUM(K91:M91)</f>
        <v>252057.5</v>
      </c>
      <c r="O91" s="104" t="n">
        <f aca="false">IF($D91="diezel",$C91*$I$9,IF($D91="x¨ng",$C91*$I$6,IF($D91="kwh",$C91*$I$7,$C91*$I$8)))</f>
        <v>545522.727272727</v>
      </c>
      <c r="P91" s="104" t="e">
        <f aca="false">+M91*$I$10</f>
        <v>#REF!</v>
      </c>
      <c r="Q91" s="107" t="e">
        <f aca="false">SUM(O91:P91,I91)</f>
        <v>#REF!</v>
      </c>
      <c r="R91" s="104" t="n">
        <f aca="false">IF($D91="diezel",$C91*$L$9,IF($D91="x¨ng",$C91*$L$6,IF($D91="kwh",$C91*$L$7,$C91*$L$8)))</f>
        <v>519750</v>
      </c>
      <c r="S91" s="104" t="e">
        <f aca="false">+$M91*$L$10</f>
        <v>#REF!</v>
      </c>
      <c r="T91" s="107" t="e">
        <f aca="false">SUM(R91:S91,I91)</f>
        <v>#REF!</v>
      </c>
      <c r="U91" s="104" t="n">
        <f aca="false">IF($D91="diezel",$C91*$N$9,IF($D91="x¨ng",$C91*$N$6,IF($D91="kwh",$C91*$N$7,$C91*$N$8)))</f>
        <v>519750</v>
      </c>
      <c r="V91" s="104" t="e">
        <f aca="false">+M91*$N$10</f>
        <v>#REF!</v>
      </c>
      <c r="W91" s="107" t="e">
        <f aca="false">SUM(U91:V91,I91)</f>
        <v>#REF!</v>
      </c>
      <c r="X91" s="104" t="n">
        <f aca="false">IF($D91="diezel",$C91*$P$9,IF($D91="x¨ng",$C91*$P$6,IF($D91="kwh",$C91*$P$7,$C91*$P$8)))</f>
        <v>485386.363636364</v>
      </c>
      <c r="Y91" s="104" t="e">
        <f aca="false">+M91*$P$10</f>
        <v>#REF!</v>
      </c>
      <c r="Z91" s="107" t="e">
        <f aca="false">SUM(X91:Y91,I91)</f>
        <v>#REF!</v>
      </c>
      <c r="AA91" s="104" t="n">
        <f aca="false">IF($D91="diezel",$C91*$R$9,IF($D91="x¨ng",$C91*$R$6,IF($D91="kwh",$C91*$R$7,$C91*$R$8)))</f>
        <v>485386.363636364</v>
      </c>
      <c r="AB91" s="104" t="e">
        <f aca="false">+M91*$R$10</f>
        <v>#REF!</v>
      </c>
      <c r="AC91" s="107" t="e">
        <f aca="false">SUM(AA91:AB91,I91)</f>
        <v>#REF!</v>
      </c>
      <c r="AD91" s="104" t="n">
        <f aca="false">IF($D91="diezel",$C91*$T$9,IF($D91="x¨ng",$C91*$T$6,IF($D91="kwh",$C91*$T$7,$C91*$T$8)))</f>
        <v>571295.454545455</v>
      </c>
      <c r="AE91" s="104" t="e">
        <f aca="false">+$M91*$T$10</f>
        <v>#REF!</v>
      </c>
      <c r="AF91" s="107" t="e">
        <f aca="false">SUM(AD91:AE91,I91)</f>
        <v>#REF!</v>
      </c>
      <c r="AG91" s="104" t="n">
        <f aca="false">IF($D91="diezel",$C91*$V$9,IF($D91="x¨ng",$C91*$V$6,IF($D91="kwh",$C91*$V$7,$C91*$V$8)))</f>
        <v>614250</v>
      </c>
      <c r="AH91" s="104" t="e">
        <f aca="false">+$M91*$V$10</f>
        <v>#REF!</v>
      </c>
      <c r="AI91" s="107" t="e">
        <f aca="false">SUM(AG91:AH91,I91)</f>
        <v>#REF!</v>
      </c>
      <c r="AJ91" s="104" t="n">
        <f aca="false">IF($D91="diezel",$C91*$X$9,IF($D91="x¨ng",$C91*$X$6,IF($D91="kwh",$C91*$X$7,$C91*$X$8)))</f>
        <v>588477.272727273</v>
      </c>
      <c r="AK91" s="104" t="e">
        <f aca="false">+$M91*$X$10</f>
        <v>#REF!</v>
      </c>
      <c r="AL91" s="107" t="e">
        <f aca="false">SUM(AJ91:AK91,I91)</f>
        <v>#REF!</v>
      </c>
    </row>
    <row r="92" s="108" customFormat="true" ht="15" hidden="false" customHeight="false" outlineLevel="0" collapsed="false">
      <c r="A92" s="114" t="s">
        <v>176</v>
      </c>
      <c r="B92" s="109" t="s">
        <v>96</v>
      </c>
      <c r="C92" s="109" t="n">
        <v>201.6</v>
      </c>
      <c r="D92" s="109" t="s">
        <v>97</v>
      </c>
      <c r="E92" s="112" t="n">
        <v>1760119</v>
      </c>
      <c r="F92" s="113" t="n">
        <v>2533892</v>
      </c>
      <c r="G92" s="112" t="n">
        <f aca="false">IF(D92="diezel",C92*$E$9,IF(D92="x¨ng",C92*$E$6,IF(D92="kwh",C92*$E$7,C92*$E$8)))</f>
        <v>1026968.72727273</v>
      </c>
      <c r="H92" s="112" t="n">
        <f aca="false">+E92*$E$10</f>
        <v>1910986.34285714</v>
      </c>
      <c r="I92" s="112" t="n">
        <f aca="false">SUM(F92:H92)</f>
        <v>5471847.07012987</v>
      </c>
      <c r="J92" s="104" t="n">
        <f aca="false">IF($D92="diezel",$C92*$C$9,IF($D92="x¨ng",$C92*$C$6,IF($D92="kwh",$C92*$C$7,$C92*$C$8)))</f>
        <v>1676304</v>
      </c>
      <c r="K92" s="104" t="n">
        <f aca="false">IF($D92="diezel",$C92*$D$9,IF($D92="xăng",$C92*$D$6,0))</f>
        <v>2703272.72727273</v>
      </c>
      <c r="L92" s="104" t="n">
        <f aca="false">IF($D92="kwh",$C92*$D$7,0)</f>
        <v>0</v>
      </c>
      <c r="M92" s="106" t="n">
        <f aca="false">E92+H92</f>
        <v>3671105.34285714</v>
      </c>
      <c r="N92" s="106" t="n">
        <f aca="false">I92-SUM(K92:M92)</f>
        <v>-902530.999999999</v>
      </c>
      <c r="O92" s="104" t="n">
        <f aca="false">IF($D92="diezel",$C92*$I$9,IF($D92="x¨ng",$C92*$I$6,IF($D92="kwh",$C92*$I$7,$C92*$I$8)))</f>
        <v>1163781.81818182</v>
      </c>
      <c r="P92" s="104" t="e">
        <f aca="false">+M92*$I$10</f>
        <v>#REF!</v>
      </c>
      <c r="Q92" s="107" t="e">
        <f aca="false">SUM(O92:P92,I92)</f>
        <v>#REF!</v>
      </c>
      <c r="R92" s="104" t="n">
        <f aca="false">IF($D92="diezel",$C92*$L$9,IF($D92="x¨ng",$C92*$L$6,IF($D92="kwh",$C92*$L$7,$C92*$L$8)))</f>
        <v>1108800</v>
      </c>
      <c r="S92" s="104" t="e">
        <f aca="false">+$M92*$L$10</f>
        <v>#REF!</v>
      </c>
      <c r="T92" s="107" t="e">
        <f aca="false">SUM(R92:S92,I92)</f>
        <v>#REF!</v>
      </c>
      <c r="U92" s="104" t="n">
        <f aca="false">IF($D92="diezel",$C92*$N$9,IF($D92="x¨ng",$C92*$N$6,IF($D92="kwh",$C92*$N$7,$C92*$N$8)))</f>
        <v>1108800</v>
      </c>
      <c r="V92" s="104" t="e">
        <f aca="false">+M92*$N$10</f>
        <v>#REF!</v>
      </c>
      <c r="W92" s="107" t="e">
        <f aca="false">SUM(U92:V92,I92)</f>
        <v>#REF!</v>
      </c>
      <c r="X92" s="104" t="n">
        <f aca="false">IF($D92="diezel",$C92*$P$9,IF($D92="x¨ng",$C92*$P$6,IF($D92="kwh",$C92*$P$7,$C92*$P$8)))</f>
        <v>1035490.90909091</v>
      </c>
      <c r="Y92" s="104" t="e">
        <f aca="false">+M92*$P$10</f>
        <v>#REF!</v>
      </c>
      <c r="Z92" s="107" t="e">
        <f aca="false">SUM(X92:Y92,I92)</f>
        <v>#REF!</v>
      </c>
      <c r="AA92" s="104" t="n">
        <f aca="false">IF($D92="diezel",$C92*$R$9,IF($D92="x¨ng",$C92*$R$6,IF($D92="kwh",$C92*$R$7,$C92*$R$8)))</f>
        <v>1035490.90909091</v>
      </c>
      <c r="AB92" s="104" t="e">
        <f aca="false">+M92*$R$10</f>
        <v>#REF!</v>
      </c>
      <c r="AC92" s="107" t="e">
        <f aca="false">SUM(AA92:AB92,I92)</f>
        <v>#REF!</v>
      </c>
      <c r="AD92" s="104" t="n">
        <f aca="false">IF($D92="diezel",$C92*$T$9,IF($D92="x¨ng",$C92*$T$6,IF($D92="kwh",$C92*$T$7,$C92*$T$8)))</f>
        <v>1218763.63636364</v>
      </c>
      <c r="AE92" s="104" t="e">
        <f aca="false">+$M92*$T$10</f>
        <v>#REF!</v>
      </c>
      <c r="AF92" s="107" t="e">
        <f aca="false">SUM(AD92:AE92,I92)</f>
        <v>#REF!</v>
      </c>
      <c r="AG92" s="104" t="n">
        <f aca="false">IF($D92="diezel",$C92*$V$9,IF($D92="x¨ng",$C92*$V$6,IF($D92="kwh",$C92*$V$7,$C92*$V$8)))</f>
        <v>1310400</v>
      </c>
      <c r="AH92" s="104" t="e">
        <f aca="false">+$M92*$V$10</f>
        <v>#REF!</v>
      </c>
      <c r="AI92" s="107" t="e">
        <f aca="false">SUM(AG92:AH92,I92)</f>
        <v>#REF!</v>
      </c>
      <c r="AJ92" s="104" t="n">
        <f aca="false">IF($D92="diezel",$C92*$X$9,IF($D92="x¨ng",$C92*$X$6,IF($D92="kwh",$C92*$X$7,$C92*$X$8)))</f>
        <v>1255418.18181818</v>
      </c>
      <c r="AK92" s="104" t="e">
        <f aca="false">+$M92*$X$10</f>
        <v>#REF!</v>
      </c>
      <c r="AL92" s="107" t="e">
        <f aca="false">SUM(AJ92:AK92,I92)</f>
        <v>#REF!</v>
      </c>
    </row>
    <row r="93" s="108" customFormat="true" ht="15" hidden="false" customHeight="false" outlineLevel="0" collapsed="false">
      <c r="A93" s="114" t="s">
        <v>177</v>
      </c>
      <c r="B93" s="109" t="s">
        <v>96</v>
      </c>
      <c r="C93" s="109" t="n">
        <v>13.5</v>
      </c>
      <c r="D93" s="109" t="s">
        <v>103</v>
      </c>
      <c r="E93" s="112" t="n">
        <v>41873</v>
      </c>
      <c r="F93" s="113" t="n">
        <v>84950</v>
      </c>
      <c r="G93" s="112" t="n">
        <f aca="false">IF(D93="diezel",C93*$E$9,IF(D93="x¨ng",C93*$E$6,IF(D93="kwh",C93*$E$7,C93*$E$8)))</f>
        <v>2457</v>
      </c>
      <c r="H93" s="112" t="n">
        <f aca="false">+E93*$E$10</f>
        <v>45462.1142857143</v>
      </c>
      <c r="I93" s="112" t="n">
        <f aca="false">SUM(F93:H93)</f>
        <v>132869.114285714</v>
      </c>
      <c r="J93" s="104" t="n">
        <f aca="false">IF($D93="diezel",$C93*$C$9,IF($D93="x¨ng",$C93*$C$6,IF($D93="kwh",$C93*$C$7,$C93*$C$8)))</f>
        <v>12082.5</v>
      </c>
      <c r="K93" s="104" t="n">
        <f aca="false">IF($D93="diezel",$C93*$D$9,IF($D93="xăng",$C93*$D$6,0))</f>
        <v>0</v>
      </c>
      <c r="L93" s="104" t="n">
        <f aca="false">IF($D93="kwh",$C93*$D$7,0)</f>
        <v>14539.5</v>
      </c>
      <c r="M93" s="106" t="n">
        <f aca="false">E93+H93</f>
        <v>87335.1142857143</v>
      </c>
      <c r="N93" s="106" t="n">
        <f aca="false">I93-SUM(K93:M93)</f>
        <v>30994.5</v>
      </c>
      <c r="O93" s="104" t="n">
        <f aca="false">IF($D93="diezel",$C93*$I$9,IF($D93="x¨ng",$C93*$I$6,IF($D93="kwh",$C93*$I$7,$C93*$I$8)))</f>
        <v>2227.5</v>
      </c>
      <c r="P93" s="104" t="e">
        <f aca="false">+M93*$I$10</f>
        <v>#REF!</v>
      </c>
      <c r="Q93" s="107" t="e">
        <f aca="false">SUM(O93:P93,I93)</f>
        <v>#REF!</v>
      </c>
      <c r="R93" s="104" t="n">
        <f aca="false">IF($D93="diezel",$C93*$L$9,IF($D93="x¨ng",$C93*$L$6,IF($D93="kwh",$C93*$L$7,$C93*$L$8)))</f>
        <v>2227.5</v>
      </c>
      <c r="S93" s="104" t="e">
        <f aca="false">+$M93*$L$10</f>
        <v>#REF!</v>
      </c>
      <c r="T93" s="107" t="e">
        <f aca="false">SUM(R93:S93,I93)</f>
        <v>#REF!</v>
      </c>
      <c r="U93" s="104" t="n">
        <f aca="false">IF($D93="diezel",$C93*$N$9,IF($D93="x¨ng",$C93*$N$6,IF($D93="kwh",$C93*$N$7,$C93*$N$8)))</f>
        <v>2227.5</v>
      </c>
      <c r="V93" s="104" t="e">
        <f aca="false">+M93*$N$10</f>
        <v>#REF!</v>
      </c>
      <c r="W93" s="107" t="e">
        <f aca="false">SUM(U93:V93,I93)</f>
        <v>#REF!</v>
      </c>
      <c r="X93" s="104" t="n">
        <f aca="false">IF($D93="diezel",$C93*$P$9,IF($D93="x¨ng",$C93*$P$6,IF($D93="kwh",$C93*$P$7,$C93*$P$8)))</f>
        <v>2227.5</v>
      </c>
      <c r="Y93" s="104" t="e">
        <f aca="false">+M93*$P$10</f>
        <v>#REF!</v>
      </c>
      <c r="Z93" s="107" t="e">
        <f aca="false">SUM(X93:Y93,I93)</f>
        <v>#REF!</v>
      </c>
      <c r="AA93" s="104" t="n">
        <f aca="false">IF($D93="diezel",$C93*$R$9,IF($D93="x¨ng",$C93*$R$6,IF($D93="kwh",$C93*$R$7,$C93*$R$8)))</f>
        <v>3064.5</v>
      </c>
      <c r="AB93" s="104" t="e">
        <f aca="false">+M93*$R$10</f>
        <v>#REF!</v>
      </c>
      <c r="AC93" s="107" t="e">
        <f aca="false">SUM(AA93:AB93,I93)</f>
        <v>#REF!</v>
      </c>
      <c r="AD93" s="104" t="n">
        <f aca="false">IF($D93="diezel",$C93*$T$9,IF($D93="x¨ng",$C93*$T$6,IF($D93="kwh",$C93*$T$7,$C93*$T$8)))</f>
        <v>3064.5</v>
      </c>
      <c r="AE93" s="104" t="e">
        <f aca="false">+$M93*$T$10</f>
        <v>#REF!</v>
      </c>
      <c r="AF93" s="107" t="e">
        <f aca="false">SUM(AD93:AE93,I93)</f>
        <v>#REF!</v>
      </c>
      <c r="AG93" s="104" t="n">
        <f aca="false">IF($D93="diezel",$C93*$V$9,IF($D93="x¨ng",$C93*$V$6,IF($D93="kwh",$C93*$V$7,$C93*$V$8)))</f>
        <v>3064.5</v>
      </c>
      <c r="AH93" s="104" t="e">
        <f aca="false">+$M93*$V$10</f>
        <v>#REF!</v>
      </c>
      <c r="AI93" s="107" t="e">
        <f aca="false">SUM(AG93:AH93,I93)</f>
        <v>#REF!</v>
      </c>
      <c r="AJ93" s="104" t="n">
        <f aca="false">IF($D93="diezel",$C93*$X$9,IF($D93="x¨ng",$C93*$X$6,IF($D93="kwh",$C93*$X$7,$C93*$X$8)))</f>
        <v>3064.5</v>
      </c>
      <c r="AK93" s="104" t="e">
        <f aca="false">+$M93*$X$10</f>
        <v>#REF!</v>
      </c>
      <c r="AL93" s="107" t="e">
        <f aca="false">SUM(AJ93:AK93,I93)</f>
        <v>#REF!</v>
      </c>
    </row>
    <row r="94" s="108" customFormat="true" ht="15" hidden="false" customHeight="false" outlineLevel="0" collapsed="false">
      <c r="A94" s="114" t="s">
        <v>178</v>
      </c>
      <c r="B94" s="109" t="s">
        <v>96</v>
      </c>
      <c r="C94" s="109" t="n">
        <v>1.1</v>
      </c>
      <c r="D94" s="109" t="s">
        <v>103</v>
      </c>
      <c r="E94" s="112"/>
      <c r="F94" s="113" t="n">
        <v>331298</v>
      </c>
      <c r="G94" s="112" t="n">
        <f aca="false">IF(D94="diezel",C94*$E$9,IF(D94="x¨ng",C94*$E$6,IF(D94="kwh",C94*$E$7,C94*$E$8)))</f>
        <v>200.2</v>
      </c>
      <c r="H94" s="112" t="n">
        <f aca="false">+E94*$E$10</f>
        <v>0</v>
      </c>
      <c r="I94" s="112" t="n">
        <f aca="false">SUM(F94:H94)</f>
        <v>331498.2</v>
      </c>
      <c r="J94" s="104" t="n">
        <f aca="false">IF($D94="diezel",$C94*$C$9,IF($D94="x¨ng",$C94*$C$6,IF($D94="kwh",$C94*$C$7,$C94*$C$8)))</f>
        <v>984.5</v>
      </c>
      <c r="K94" s="104" t="n">
        <f aca="false">IF($D94="diezel",$C94*$D$9,IF($D94="xăng",$C94*$D$6,0))</f>
        <v>0</v>
      </c>
      <c r="L94" s="104" t="n">
        <f aca="false">IF($D94="kwh",$C94*$D$7,0)</f>
        <v>1184.7</v>
      </c>
      <c r="M94" s="106" t="n">
        <f aca="false">E94+H94</f>
        <v>0</v>
      </c>
      <c r="N94" s="106" t="n">
        <f aca="false">I94-SUM(K94:M94)</f>
        <v>330313.5</v>
      </c>
      <c r="O94" s="104" t="n">
        <f aca="false">IF($D94="diezel",$C94*$I$9,IF($D94="x¨ng",$C94*$I$6,IF($D94="kwh",$C94*$I$7,$C94*$I$8)))</f>
        <v>181.5</v>
      </c>
      <c r="P94" s="104" t="e">
        <f aca="false">+M94*$I$10</f>
        <v>#REF!</v>
      </c>
      <c r="Q94" s="107" t="e">
        <f aca="false">SUM(O94:P94,I94)</f>
        <v>#REF!</v>
      </c>
      <c r="R94" s="104" t="n">
        <f aca="false">IF($D94="diezel",$C94*$L$9,IF($D94="x¨ng",$C94*$L$6,IF($D94="kwh",$C94*$L$7,$C94*$L$8)))</f>
        <v>181.5</v>
      </c>
      <c r="S94" s="104" t="e">
        <f aca="false">+$M94*$L$10</f>
        <v>#REF!</v>
      </c>
      <c r="T94" s="107" t="e">
        <f aca="false">SUM(R94:S94,I94)</f>
        <v>#REF!</v>
      </c>
      <c r="U94" s="104" t="n">
        <f aca="false">IF($D94="diezel",$C94*$N$9,IF($D94="x¨ng",$C94*$N$6,IF($D94="kwh",$C94*$N$7,$C94*$N$8)))</f>
        <v>181.5</v>
      </c>
      <c r="V94" s="104" t="e">
        <f aca="false">+M94*$N$10</f>
        <v>#REF!</v>
      </c>
      <c r="W94" s="107" t="e">
        <f aca="false">SUM(U94:V94,I94)</f>
        <v>#REF!</v>
      </c>
      <c r="X94" s="104" t="n">
        <f aca="false">IF($D94="diezel",$C94*$P$9,IF($D94="x¨ng",$C94*$P$6,IF($D94="kwh",$C94*$P$7,$C94*$P$8)))</f>
        <v>181.5</v>
      </c>
      <c r="Y94" s="104" t="e">
        <f aca="false">+M94*$P$10</f>
        <v>#REF!</v>
      </c>
      <c r="Z94" s="107" t="e">
        <f aca="false">SUM(X94:Y94,I94)</f>
        <v>#REF!</v>
      </c>
      <c r="AA94" s="104" t="n">
        <f aca="false">IF($D94="diezel",$C94*$R$9,IF($D94="x¨ng",$C94*$R$6,IF($D94="kwh",$C94*$R$7,$C94*$R$8)))</f>
        <v>249.7</v>
      </c>
      <c r="AB94" s="104" t="e">
        <f aca="false">+M94*$R$10</f>
        <v>#REF!</v>
      </c>
      <c r="AC94" s="107" t="e">
        <f aca="false">SUM(AA94:AB94,I94)</f>
        <v>#REF!</v>
      </c>
      <c r="AD94" s="104" t="n">
        <f aca="false">IF($D94="diezel",$C94*$T$9,IF($D94="x¨ng",$C94*$T$6,IF($D94="kwh",$C94*$T$7,$C94*$T$8)))</f>
        <v>249.7</v>
      </c>
      <c r="AE94" s="104" t="e">
        <f aca="false">+$M94*$T$10</f>
        <v>#REF!</v>
      </c>
      <c r="AF94" s="107" t="e">
        <f aca="false">SUM(AD94:AE94,I94)</f>
        <v>#REF!</v>
      </c>
      <c r="AG94" s="104" t="n">
        <f aca="false">IF($D94="diezel",$C94*$V$9,IF($D94="x¨ng",$C94*$V$6,IF($D94="kwh",$C94*$V$7,$C94*$V$8)))</f>
        <v>249.7</v>
      </c>
      <c r="AH94" s="104" t="e">
        <f aca="false">+$M94*$V$10</f>
        <v>#REF!</v>
      </c>
      <c r="AI94" s="107" t="e">
        <f aca="false">SUM(AG94:AH94,I94)</f>
        <v>#REF!</v>
      </c>
      <c r="AJ94" s="104" t="n">
        <f aca="false">IF($D94="diezel",$C94*$X$9,IF($D94="x¨ng",$C94*$X$6,IF($D94="kwh",$C94*$X$7,$C94*$X$8)))</f>
        <v>249.7</v>
      </c>
      <c r="AK94" s="104" t="e">
        <f aca="false">+$M94*$X$10</f>
        <v>#REF!</v>
      </c>
      <c r="AL94" s="107" t="e">
        <f aca="false">SUM(AJ94:AK94,I94)</f>
        <v>#REF!</v>
      </c>
    </row>
    <row r="95" s="108" customFormat="true" ht="15" hidden="false" customHeight="false" outlineLevel="0" collapsed="false">
      <c r="A95" s="114" t="s">
        <v>179</v>
      </c>
      <c r="B95" s="109" t="s">
        <v>96</v>
      </c>
      <c r="C95" s="109" t="n">
        <v>198</v>
      </c>
      <c r="D95" s="109" t="s">
        <v>103</v>
      </c>
      <c r="E95" s="112" t="n">
        <v>140546</v>
      </c>
      <c r="F95" s="113" t="n">
        <v>1552295</v>
      </c>
      <c r="G95" s="112" t="n">
        <f aca="false">IF(D95="diezel",C95*$E$9,IF(D95="x¨ng",C95*$E$6,IF(D95="kwh",C95*$E$7,C95*$E$8)))</f>
        <v>36036</v>
      </c>
      <c r="H95" s="112" t="n">
        <f aca="false">+E95*$E$10</f>
        <v>152592.8</v>
      </c>
      <c r="I95" s="112" t="n">
        <f aca="false">SUM(F95:H95)</f>
        <v>1740923.8</v>
      </c>
      <c r="J95" s="104" t="n">
        <f aca="false">IF($D95="diezel",$C95*$C$9,IF($D95="x¨ng",$C95*$C$6,IF($D95="kwh",$C95*$C$7,$C95*$C$8)))</f>
        <v>177210</v>
      </c>
      <c r="K95" s="104" t="n">
        <f aca="false">IF($D95="diezel",$C95*$D$9,IF($D95="xăng",$C95*$D$6,0))</f>
        <v>0</v>
      </c>
      <c r="L95" s="104" t="n">
        <f aca="false">IF($D95="kwh",$C95*$D$7,0)</f>
        <v>213246</v>
      </c>
      <c r="M95" s="106" t="n">
        <f aca="false">E95+H95</f>
        <v>293138.8</v>
      </c>
      <c r="N95" s="106" t="n">
        <f aca="false">I95-SUM(K95:M95)</f>
        <v>1234539</v>
      </c>
      <c r="O95" s="104" t="n">
        <f aca="false">IF($D95="diezel",$C95*$I$9,IF($D95="x¨ng",$C95*$I$6,IF($D95="kwh",$C95*$I$7,$C95*$I$8)))</f>
        <v>32670</v>
      </c>
      <c r="P95" s="104" t="e">
        <f aca="false">+M95*$I$10</f>
        <v>#REF!</v>
      </c>
      <c r="Q95" s="107" t="e">
        <f aca="false">SUM(O95:P95,I95)</f>
        <v>#REF!</v>
      </c>
      <c r="R95" s="104" t="n">
        <f aca="false">IF($D95="diezel",$C95*$L$9,IF($D95="x¨ng",$C95*$L$6,IF($D95="kwh",$C95*$L$7,$C95*$L$8)))</f>
        <v>32670</v>
      </c>
      <c r="S95" s="104" t="e">
        <f aca="false">+$M95*$L$10</f>
        <v>#REF!</v>
      </c>
      <c r="T95" s="107" t="e">
        <f aca="false">SUM(R95:S95,I95)</f>
        <v>#REF!</v>
      </c>
      <c r="U95" s="104" t="n">
        <f aca="false">IF($D95="diezel",$C95*$N$9,IF($D95="x¨ng",$C95*$N$6,IF($D95="kwh",$C95*$N$7,$C95*$N$8)))</f>
        <v>32670</v>
      </c>
      <c r="V95" s="104" t="e">
        <f aca="false">+M95*$N$10</f>
        <v>#REF!</v>
      </c>
      <c r="W95" s="107" t="e">
        <f aca="false">SUM(U95:V95,I95)</f>
        <v>#REF!</v>
      </c>
      <c r="X95" s="104" t="n">
        <f aca="false">IF($D95="diezel",$C95*$P$9,IF($D95="x¨ng",$C95*$P$6,IF($D95="kwh",$C95*$P$7,$C95*$P$8)))</f>
        <v>32670</v>
      </c>
      <c r="Y95" s="104" t="e">
        <f aca="false">+M95*$P$10</f>
        <v>#REF!</v>
      </c>
      <c r="Z95" s="107" t="e">
        <f aca="false">SUM(X95:Y95,I95)</f>
        <v>#REF!</v>
      </c>
      <c r="AA95" s="104" t="n">
        <f aca="false">IF($D95="diezel",$C95*$R$9,IF($D95="x¨ng",$C95*$R$6,IF($D95="kwh",$C95*$R$7,$C95*$R$8)))</f>
        <v>44946</v>
      </c>
      <c r="AB95" s="104" t="e">
        <f aca="false">+M95*$R$10</f>
        <v>#REF!</v>
      </c>
      <c r="AC95" s="107" t="e">
        <f aca="false">SUM(AA95:AB95,I95)</f>
        <v>#REF!</v>
      </c>
      <c r="AD95" s="104" t="n">
        <f aca="false">IF($D95="diezel",$C95*$T$9,IF($D95="x¨ng",$C95*$T$6,IF($D95="kwh",$C95*$T$7,$C95*$T$8)))</f>
        <v>44946</v>
      </c>
      <c r="AE95" s="104" t="e">
        <f aca="false">+$M95*$T$10</f>
        <v>#REF!</v>
      </c>
      <c r="AF95" s="107" t="e">
        <f aca="false">SUM(AD95:AE95,I95)</f>
        <v>#REF!</v>
      </c>
      <c r="AG95" s="104" t="n">
        <f aca="false">IF($D95="diezel",$C95*$V$9,IF($D95="x¨ng",$C95*$V$6,IF($D95="kwh",$C95*$V$7,$C95*$V$8)))</f>
        <v>44946</v>
      </c>
      <c r="AH95" s="104" t="e">
        <f aca="false">+$M95*$V$10</f>
        <v>#REF!</v>
      </c>
      <c r="AI95" s="107" t="e">
        <f aca="false">SUM(AG95:AH95,I95)</f>
        <v>#REF!</v>
      </c>
      <c r="AJ95" s="104" t="n">
        <f aca="false">IF($D95="diezel",$C95*$X$9,IF($D95="x¨ng",$C95*$X$6,IF($D95="kwh",$C95*$X$7,$C95*$X$8)))</f>
        <v>44946</v>
      </c>
      <c r="AK95" s="104" t="e">
        <f aca="false">+$M95*$X$10</f>
        <v>#REF!</v>
      </c>
      <c r="AL95" s="107" t="e">
        <f aca="false">SUM(AJ95:AK95,I95)</f>
        <v>#REF!</v>
      </c>
    </row>
    <row r="96" s="108" customFormat="true" ht="15" hidden="false" customHeight="false" outlineLevel="0" collapsed="false">
      <c r="A96" s="114" t="s">
        <v>180</v>
      </c>
      <c r="B96" s="109" t="s">
        <v>96</v>
      </c>
      <c r="C96" s="109" t="n">
        <f aca="false">+C85</f>
        <v>21</v>
      </c>
      <c r="D96" s="109" t="s">
        <v>103</v>
      </c>
      <c r="E96" s="112" t="n">
        <f aca="false">+E85</f>
        <v>41873</v>
      </c>
      <c r="F96" s="113" t="n">
        <f aca="false">+F85</f>
        <v>139185</v>
      </c>
      <c r="G96" s="112" t="n">
        <f aca="false">IF(D96="diezel",C96*$E$9,IF(D96="x¨ng",C96*$E$6,IF(D96="kwh",C96*$E$7,C96*$E$8)))</f>
        <v>3822</v>
      </c>
      <c r="H96" s="112" t="n">
        <f aca="false">+E96*$E$10</f>
        <v>45462.1142857143</v>
      </c>
      <c r="I96" s="112" t="n">
        <f aca="false">SUM(F96:H96)</f>
        <v>188469.114285714</v>
      </c>
      <c r="J96" s="104" t="n">
        <f aca="false">IF($D96="diezel",$C96*$C$9,IF($D96="x¨ng",$C96*$C$6,IF($D96="kwh",$C96*$C$7,$C96*$C$8)))</f>
        <v>18795</v>
      </c>
      <c r="K96" s="104" t="n">
        <f aca="false">IF($D96="diezel",$C96*$D$9,IF($D96="xăng",$C96*$D$6,0))</f>
        <v>0</v>
      </c>
      <c r="L96" s="104" t="n">
        <f aca="false">IF($D96="kwh",$C96*$D$7,0)</f>
        <v>22617</v>
      </c>
      <c r="M96" s="106" t="n">
        <f aca="false">E96+H96</f>
        <v>87335.1142857143</v>
      </c>
      <c r="N96" s="106" t="n">
        <f aca="false">I96-SUM(K96:M96)</f>
        <v>78517</v>
      </c>
      <c r="O96" s="104" t="n">
        <f aca="false">IF($D96="diezel",$C96*$I$9,IF($D96="x¨ng",$C96*$I$6,IF($D96="kwh",$C96*$I$7,$C96*$I$8)))</f>
        <v>3465</v>
      </c>
      <c r="P96" s="104" t="e">
        <f aca="false">+M96*$I$10</f>
        <v>#REF!</v>
      </c>
      <c r="Q96" s="107" t="e">
        <f aca="false">SUM(O96:P96,I96)</f>
        <v>#REF!</v>
      </c>
      <c r="R96" s="104" t="n">
        <f aca="false">IF($D96="diezel",$C96*$L$9,IF($D96="x¨ng",$C96*$L$6,IF($D96="kwh",$C96*$L$7,$C96*$L$8)))</f>
        <v>3465</v>
      </c>
      <c r="S96" s="104" t="e">
        <f aca="false">+$M96*$L$10</f>
        <v>#REF!</v>
      </c>
      <c r="T96" s="107" t="e">
        <f aca="false">SUM(R96:S96,I96)</f>
        <v>#REF!</v>
      </c>
      <c r="U96" s="104" t="n">
        <f aca="false">IF($D96="diezel",$C96*$N$9,IF($D96="x¨ng",$C96*$N$6,IF($D96="kwh",$C96*$N$7,$C96*$N$8)))</f>
        <v>3465</v>
      </c>
      <c r="V96" s="104" t="e">
        <f aca="false">+M96*$N$10</f>
        <v>#REF!</v>
      </c>
      <c r="W96" s="107" t="e">
        <f aca="false">SUM(U96:V96,I96)</f>
        <v>#REF!</v>
      </c>
      <c r="X96" s="104" t="n">
        <f aca="false">IF($D96="diezel",$C96*$P$9,IF($D96="x¨ng",$C96*$P$6,IF($D96="kwh",$C96*$P$7,$C96*$P$8)))</f>
        <v>3465</v>
      </c>
      <c r="Y96" s="104" t="e">
        <f aca="false">+M96*$P$10</f>
        <v>#REF!</v>
      </c>
      <c r="Z96" s="107" t="e">
        <f aca="false">SUM(X96:Y96,I96)</f>
        <v>#REF!</v>
      </c>
      <c r="AA96" s="104" t="n">
        <f aca="false">IF($D96="diezel",$C96*$R$9,IF($D96="x¨ng",$C96*$R$6,IF($D96="kwh",$C96*$R$7,$C96*$R$8)))</f>
        <v>4767</v>
      </c>
      <c r="AB96" s="104" t="e">
        <f aca="false">+M96*$R$10</f>
        <v>#REF!</v>
      </c>
      <c r="AC96" s="107" t="e">
        <f aca="false">SUM(AA96:AB96,I96)</f>
        <v>#REF!</v>
      </c>
      <c r="AD96" s="104" t="n">
        <f aca="false">IF($D96="diezel",$C96*$T$9,IF($D96="x¨ng",$C96*$T$6,IF($D96="kwh",$C96*$T$7,$C96*$T$8)))</f>
        <v>4767</v>
      </c>
      <c r="AE96" s="104" t="e">
        <f aca="false">+$M96*$T$10</f>
        <v>#REF!</v>
      </c>
      <c r="AF96" s="107" t="e">
        <f aca="false">SUM(AD96:AE96,I96)</f>
        <v>#REF!</v>
      </c>
      <c r="AG96" s="104" t="n">
        <f aca="false">IF($D96="diezel",$C96*$V$9,IF($D96="x¨ng",$C96*$V$6,IF($D96="kwh",$C96*$V$7,$C96*$V$8)))</f>
        <v>4767</v>
      </c>
      <c r="AH96" s="104" t="e">
        <f aca="false">+$M96*$V$10</f>
        <v>#REF!</v>
      </c>
      <c r="AI96" s="107" t="e">
        <f aca="false">SUM(AG96:AH96,I96)</f>
        <v>#REF!</v>
      </c>
      <c r="AJ96" s="104" t="n">
        <f aca="false">IF($D96="diezel",$C96*$X$9,IF($D96="x¨ng",$C96*$X$6,IF($D96="kwh",$C96*$X$7,$C96*$X$8)))</f>
        <v>4767</v>
      </c>
      <c r="AK96" s="104" t="e">
        <f aca="false">+$M96*$X$10</f>
        <v>#REF!</v>
      </c>
      <c r="AL96" s="107" t="e">
        <f aca="false">SUM(AJ96:AK96,I96)</f>
        <v>#REF!</v>
      </c>
    </row>
    <row r="97" s="108" customFormat="true" ht="15" hidden="false" customHeight="false" outlineLevel="0" collapsed="false">
      <c r="A97" s="114" t="s">
        <v>181</v>
      </c>
      <c r="B97" s="109" t="s">
        <v>96</v>
      </c>
      <c r="C97" s="120" t="n">
        <v>52.8</v>
      </c>
      <c r="D97" s="109" t="s">
        <v>97</v>
      </c>
      <c r="E97" s="112" t="n">
        <v>112242</v>
      </c>
      <c r="F97" s="113" t="n">
        <v>1923413</v>
      </c>
      <c r="G97" s="112" t="n">
        <f aca="false">IF(D97="diezel",C97*$E$9,IF(D97="x¨ng",C97*$E$6,IF(D97="kwh",C97*$E$7,C97*$E$8)))</f>
        <v>268968</v>
      </c>
      <c r="H97" s="112" t="n">
        <f aca="false">+E97*$E$10</f>
        <v>121862.742857143</v>
      </c>
      <c r="I97" s="112" t="n">
        <f aca="false">SUM(F97:H97)</f>
        <v>2314243.74285714</v>
      </c>
      <c r="J97" s="104" t="n">
        <f aca="false">IF($D97="diezel",$C97*$C$9,IF($D97="x¨ng",$C97*$C$6,IF($D97="kwh",$C97*$C$7,$C97*$C$8)))</f>
        <v>439032</v>
      </c>
      <c r="K97" s="104" t="n">
        <f aca="false">IF($D97="diezel",$C97*$D$9,IF($D97="xăng",$C97*$D$6,0))</f>
        <v>708000</v>
      </c>
      <c r="L97" s="104" t="n">
        <f aca="false">IF($D97="kwh",$C97*$D$7,0)</f>
        <v>0</v>
      </c>
      <c r="M97" s="106" t="n">
        <f aca="false">E97+H97</f>
        <v>234104.742857143</v>
      </c>
      <c r="N97" s="106" t="n">
        <f aca="false">I97-SUM(K97:M97)</f>
        <v>1372139</v>
      </c>
      <c r="O97" s="104" t="n">
        <f aca="false">IF($D97="diezel",$C97*$I$9,IF($D97="x¨ng",$C97*$I$6,IF($D97="kwh",$C97*$I$7,$C97*$I$8)))</f>
        <v>304800</v>
      </c>
      <c r="P97" s="104" t="e">
        <f aca="false">+M97*$I$10</f>
        <v>#REF!</v>
      </c>
      <c r="Q97" s="107" t="e">
        <f aca="false">SUM(O97:P97,I97)</f>
        <v>#REF!</v>
      </c>
      <c r="R97" s="104" t="n">
        <f aca="false">IF($D97="diezel",$C97*$L$9,IF($D97="x¨ng",$C97*$L$6,IF($D97="kwh",$C97*$L$7,$C97*$L$8)))</f>
        <v>290400</v>
      </c>
      <c r="S97" s="104" t="e">
        <f aca="false">+$M97*$L$10</f>
        <v>#REF!</v>
      </c>
      <c r="T97" s="107" t="e">
        <f aca="false">SUM(R97:S97,I97)</f>
        <v>#REF!</v>
      </c>
      <c r="U97" s="104" t="n">
        <f aca="false">IF($D97="diezel",$C97*$N$9,IF($D97="x¨ng",$C97*$N$6,IF($D97="kwh",$C97*$N$7,$C97*$N$8)))</f>
        <v>290400</v>
      </c>
      <c r="V97" s="104" t="e">
        <f aca="false">+M97*$N$10</f>
        <v>#REF!</v>
      </c>
      <c r="W97" s="107" t="e">
        <f aca="false">SUM(U97:V97,I97)</f>
        <v>#REF!</v>
      </c>
      <c r="X97" s="104" t="n">
        <f aca="false">IF($D97="diezel",$C97*$P$9,IF($D97="x¨ng",$C97*$P$6,IF($D97="kwh",$C97*$P$7,$C97*$P$8)))</f>
        <v>271200</v>
      </c>
      <c r="Y97" s="104" t="e">
        <f aca="false">+M97*$P$10</f>
        <v>#REF!</v>
      </c>
      <c r="Z97" s="107" t="e">
        <f aca="false">SUM(X97:Y97,I97)</f>
        <v>#REF!</v>
      </c>
      <c r="AA97" s="104" t="n">
        <f aca="false">IF($D97="diezel",$C97*$R$9,IF($D97="x¨ng",$C97*$R$6,IF($D97="kwh",$C97*$R$7,$C97*$R$8)))</f>
        <v>271200</v>
      </c>
      <c r="AB97" s="104" t="e">
        <f aca="false">+M97*$R$10</f>
        <v>#REF!</v>
      </c>
      <c r="AC97" s="107" t="e">
        <f aca="false">SUM(AA97:AB97,I97)</f>
        <v>#REF!</v>
      </c>
      <c r="AD97" s="104" t="n">
        <f aca="false">IF($D97="diezel",$C97*$T$9,IF($D97="x¨ng",$C97*$T$6,IF($D97="kwh",$C97*$T$7,$C97*$T$8)))</f>
        <v>319200</v>
      </c>
      <c r="AE97" s="104" t="e">
        <f aca="false">+$M97*$T$10</f>
        <v>#REF!</v>
      </c>
      <c r="AF97" s="107" t="e">
        <f aca="false">SUM(AD97:AE97,I97)</f>
        <v>#REF!</v>
      </c>
      <c r="AG97" s="104" t="n">
        <f aca="false">IF($D97="diezel",$C97*$V$9,IF($D97="x¨ng",$C97*$V$6,IF($D97="kwh",$C97*$V$7,$C97*$V$8)))</f>
        <v>343200</v>
      </c>
      <c r="AH97" s="104" t="e">
        <f aca="false">+$M97*$V$10</f>
        <v>#REF!</v>
      </c>
      <c r="AI97" s="107" t="e">
        <f aca="false">SUM(AG97:AH97,I97)</f>
        <v>#REF!</v>
      </c>
      <c r="AJ97" s="104" t="n">
        <f aca="false">IF($D97="diezel",$C97*$X$9,IF($D97="x¨ng",$C97*$X$6,IF($D97="kwh",$C97*$X$7,$C97*$X$8)))</f>
        <v>328800</v>
      </c>
      <c r="AK97" s="104" t="e">
        <f aca="false">+$M97*$X$10</f>
        <v>#REF!</v>
      </c>
      <c r="AL97" s="107" t="e">
        <f aca="false">SUM(AJ97:AK97,I97)</f>
        <v>#REF!</v>
      </c>
    </row>
    <row r="98" s="108" customFormat="true" ht="15" hidden="false" customHeight="false" outlineLevel="0" collapsed="false">
      <c r="A98" s="114" t="s">
        <v>182</v>
      </c>
      <c r="B98" s="109" t="s">
        <v>96</v>
      </c>
      <c r="C98" s="109" t="n">
        <v>12.6</v>
      </c>
      <c r="D98" s="109" t="s">
        <v>103</v>
      </c>
      <c r="E98" s="112" t="n">
        <v>41873</v>
      </c>
      <c r="F98" s="113" t="n">
        <v>57000</v>
      </c>
      <c r="G98" s="112" t="n">
        <f aca="false">IF(D98="diezel",C98*$E$9,IF(D98="x¨ng",C98*$E$6,IF(D98="kwh",C98*$E$7,C98*$E$8)))</f>
        <v>2293.2</v>
      </c>
      <c r="H98" s="112" t="n">
        <f aca="false">+E98*$E$10</f>
        <v>45462.1142857143</v>
      </c>
      <c r="I98" s="112" t="n">
        <f aca="false">SUM(F98:H98)</f>
        <v>104755.314285714</v>
      </c>
      <c r="J98" s="104" t="n">
        <f aca="false">IF($D98="diezel",$C98*$C$9,IF($D98="x¨ng",$C98*$C$6,IF($D98="kwh",$C98*$C$7,$C98*$C$8)))</f>
        <v>11277</v>
      </c>
      <c r="K98" s="104" t="n">
        <f aca="false">IF($D98="diezel",$C98*$D$9,IF($D98="xăng",$C98*$D$6,0))</f>
        <v>0</v>
      </c>
      <c r="L98" s="104" t="n">
        <f aca="false">IF($D98="kwh",$C98*$D$7,0)</f>
        <v>13570.2</v>
      </c>
      <c r="M98" s="106" t="n">
        <f aca="false">E98+H98</f>
        <v>87335.1142857143</v>
      </c>
      <c r="N98" s="106" t="n">
        <f aca="false">I98-SUM(K98:M98)</f>
        <v>3850.00000000001</v>
      </c>
      <c r="O98" s="104" t="n">
        <f aca="false">IF($D98="diezel",$C98*$I$9,IF($D98="x¨ng",$C98*$I$6,IF($D98="kwh",$C98*$I$7,$C98*$I$8)))</f>
        <v>2079</v>
      </c>
      <c r="P98" s="104" t="e">
        <f aca="false">+M98*$I$10</f>
        <v>#REF!</v>
      </c>
      <c r="Q98" s="107" t="e">
        <f aca="false">SUM(O98:P98,I98)</f>
        <v>#REF!</v>
      </c>
      <c r="R98" s="104" t="n">
        <f aca="false">IF($D98="diezel",$C98*$L$9,IF($D98="x¨ng",$C98*$L$6,IF($D98="kwh",$C98*$L$7,$C98*$L$8)))</f>
        <v>2079</v>
      </c>
      <c r="S98" s="104" t="e">
        <f aca="false">+$M98*$L$10</f>
        <v>#REF!</v>
      </c>
      <c r="T98" s="107" t="e">
        <f aca="false">SUM(R98:S98,I98)</f>
        <v>#REF!</v>
      </c>
      <c r="U98" s="104" t="n">
        <f aca="false">IF($D98="diezel",$C98*$N$9,IF($D98="x¨ng",$C98*$N$6,IF($D98="kwh",$C98*$N$7,$C98*$N$8)))</f>
        <v>2079</v>
      </c>
      <c r="V98" s="104" t="e">
        <f aca="false">+M98*$N$10</f>
        <v>#REF!</v>
      </c>
      <c r="W98" s="107" t="e">
        <f aca="false">SUM(U98:V98,I98)</f>
        <v>#REF!</v>
      </c>
      <c r="X98" s="104" t="n">
        <f aca="false">IF($D98="diezel",$C98*$P$9,IF($D98="x¨ng",$C98*$P$6,IF($D98="kwh",$C98*$P$7,$C98*$P$8)))</f>
        <v>2079</v>
      </c>
      <c r="Y98" s="104" t="e">
        <f aca="false">+M98*$P$10</f>
        <v>#REF!</v>
      </c>
      <c r="Z98" s="107" t="e">
        <f aca="false">SUM(X98:Y98,I98)</f>
        <v>#REF!</v>
      </c>
      <c r="AA98" s="104" t="n">
        <f aca="false">IF($D98="diezel",$C98*$R$9,IF($D98="x¨ng",$C98*$R$6,IF($D98="kwh",$C98*$R$7,$C98*$R$8)))</f>
        <v>2860.2</v>
      </c>
      <c r="AB98" s="104" t="e">
        <f aca="false">+M98*$R$10</f>
        <v>#REF!</v>
      </c>
      <c r="AC98" s="107" t="e">
        <f aca="false">SUM(AA98:AB98,I98)</f>
        <v>#REF!</v>
      </c>
      <c r="AD98" s="104" t="n">
        <f aca="false">IF($D98="diezel",$C98*$T$9,IF($D98="x¨ng",$C98*$T$6,IF($D98="kwh",$C98*$T$7,$C98*$T$8)))</f>
        <v>2860.2</v>
      </c>
      <c r="AE98" s="104" t="e">
        <f aca="false">+$M98*$T$10</f>
        <v>#REF!</v>
      </c>
      <c r="AF98" s="107" t="e">
        <f aca="false">SUM(AD98:AE98,I98)</f>
        <v>#REF!</v>
      </c>
      <c r="AG98" s="104" t="n">
        <f aca="false">IF($D98="diezel",$C98*$V$9,IF($D98="x¨ng",$C98*$V$6,IF($D98="kwh",$C98*$V$7,$C98*$V$8)))</f>
        <v>2860.2</v>
      </c>
      <c r="AH98" s="104" t="e">
        <f aca="false">+$M98*$V$10</f>
        <v>#REF!</v>
      </c>
      <c r="AI98" s="107" t="e">
        <f aca="false">SUM(AG98:AH98,I98)</f>
        <v>#REF!</v>
      </c>
      <c r="AJ98" s="104" t="n">
        <f aca="false">IF($D98="diezel",$C98*$X$9,IF($D98="x¨ng",$C98*$X$6,IF($D98="kwh",$C98*$X$7,$C98*$X$8)))</f>
        <v>2860.2</v>
      </c>
      <c r="AK98" s="104" t="e">
        <f aca="false">+$M98*$X$10</f>
        <v>#REF!</v>
      </c>
      <c r="AL98" s="107" t="e">
        <f aca="false">SUM(AJ98:AK98,I98)</f>
        <v>#REF!</v>
      </c>
    </row>
    <row r="99" s="108" customFormat="true" ht="15" hidden="false" customHeight="false" outlineLevel="0" collapsed="false">
      <c r="A99" s="119" t="s">
        <v>183</v>
      </c>
      <c r="B99" s="109" t="s">
        <v>96</v>
      </c>
      <c r="C99" s="109" t="n">
        <v>63</v>
      </c>
      <c r="D99" s="109" t="s">
        <v>97</v>
      </c>
      <c r="E99" s="112" t="n">
        <v>98673</v>
      </c>
      <c r="F99" s="113" t="n">
        <v>2655710</v>
      </c>
      <c r="G99" s="112" t="n">
        <f aca="false">IF(D99="diezel",C99*$E$9,IF(D99="x¨ng",C99*$E$6,IF(D99="kwh",C99*$E$7,C99*$E$8)))</f>
        <v>320927.727272727</v>
      </c>
      <c r="H99" s="112" t="n">
        <f aca="false">+E99*$E$10</f>
        <v>107130.685714286</v>
      </c>
      <c r="I99" s="112" t="n">
        <f aca="false">SUM(F99:H99)</f>
        <v>3083768.41298701</v>
      </c>
      <c r="J99" s="104" t="n">
        <f aca="false">IF($D99="diezel",$C99*$C$9,IF($D99="x¨ng",$C99*$C$6,IF($D99="kwh",$C99*$C$7,$C99*$C$8)))</f>
        <v>523845</v>
      </c>
      <c r="K99" s="104" t="n">
        <f aca="false">IF($D99="diezel",$C99*$D$9,IF($D99="xăng",$C99*$D$6,0))</f>
        <v>844772.727272727</v>
      </c>
      <c r="L99" s="104" t="n">
        <f aca="false">IF($D99="kwh",$C99*$D$7,0)</f>
        <v>0</v>
      </c>
      <c r="M99" s="106" t="n">
        <f aca="false">E99+H99</f>
        <v>205803.685714286</v>
      </c>
      <c r="N99" s="106" t="n">
        <f aca="false">I99-SUM(K99:M99)</f>
        <v>2033192</v>
      </c>
      <c r="O99" s="104" t="n">
        <f aca="false">IF($D99="diezel",$C99*$I$9,IF($D99="x¨ng",$C99*$I$6,IF($D99="kwh",$C99*$I$7,$C99*$I$8)))</f>
        <v>363681.818181818</v>
      </c>
      <c r="P99" s="104" t="e">
        <f aca="false">+M99*$I$10</f>
        <v>#REF!</v>
      </c>
      <c r="Q99" s="107" t="e">
        <f aca="false">SUM(O99:P99,I99)</f>
        <v>#REF!</v>
      </c>
      <c r="R99" s="104" t="n">
        <f aca="false">IF($D99="diezel",$C99*$L$9,IF($D99="x¨ng",$C99*$L$6,IF($D99="kwh",$C99*$L$7,$C99*$L$8)))</f>
        <v>346500</v>
      </c>
      <c r="S99" s="104" t="e">
        <f aca="false">+$M99*$L$10</f>
        <v>#REF!</v>
      </c>
      <c r="T99" s="107" t="e">
        <f aca="false">SUM(R99:S99,I99)</f>
        <v>#REF!</v>
      </c>
      <c r="U99" s="104" t="n">
        <f aca="false">IF($D99="diezel",$C99*$N$9,IF($D99="x¨ng",$C99*$N$6,IF($D99="kwh",$C99*$N$7,$C99*$N$8)))</f>
        <v>346500</v>
      </c>
      <c r="V99" s="104" t="e">
        <f aca="false">+M99*$N$10</f>
        <v>#REF!</v>
      </c>
      <c r="W99" s="107" t="e">
        <f aca="false">SUM(U99:V99,I99)</f>
        <v>#REF!</v>
      </c>
      <c r="X99" s="104" t="n">
        <f aca="false">IF($D99="diezel",$C99*$P$9,IF($D99="x¨ng",$C99*$P$6,IF($D99="kwh",$C99*$P$7,$C99*$P$8)))</f>
        <v>323590.909090909</v>
      </c>
      <c r="Y99" s="104" t="e">
        <f aca="false">+M99*$P$10</f>
        <v>#REF!</v>
      </c>
      <c r="Z99" s="107" t="e">
        <f aca="false">SUM(X99:Y99,I99)</f>
        <v>#REF!</v>
      </c>
      <c r="AA99" s="104" t="n">
        <f aca="false">IF($D99="diezel",$C99*$R$9,IF($D99="x¨ng",$C99*$R$6,IF($D99="kwh",$C99*$R$7,$C99*$R$8)))</f>
        <v>323590.909090909</v>
      </c>
      <c r="AB99" s="104" t="e">
        <f aca="false">+M99*$R$10</f>
        <v>#REF!</v>
      </c>
      <c r="AC99" s="107" t="e">
        <f aca="false">SUM(AA99:AB99,I99)</f>
        <v>#REF!</v>
      </c>
      <c r="AD99" s="104" t="n">
        <f aca="false">IF($D99="diezel",$C99*$T$9,IF($D99="x¨ng",$C99*$T$6,IF($D99="kwh",$C99*$T$7,$C99*$T$8)))</f>
        <v>380863.636363636</v>
      </c>
      <c r="AE99" s="104" t="e">
        <f aca="false">+$M99*$T$10</f>
        <v>#REF!</v>
      </c>
      <c r="AF99" s="107" t="e">
        <f aca="false">SUM(AD99:AE99,I99)</f>
        <v>#REF!</v>
      </c>
      <c r="AG99" s="104" t="n">
        <f aca="false">IF($D99="diezel",$C99*$V$9,IF($D99="x¨ng",$C99*$V$6,IF($D99="kwh",$C99*$V$7,$C99*$V$8)))</f>
        <v>409500</v>
      </c>
      <c r="AH99" s="104" t="e">
        <f aca="false">+$M99*$V$10</f>
        <v>#REF!</v>
      </c>
      <c r="AI99" s="107" t="e">
        <f aca="false">SUM(AG99:AH99,I99)</f>
        <v>#REF!</v>
      </c>
      <c r="AJ99" s="104" t="n">
        <f aca="false">IF($D99="diezel",$C99*$X$9,IF($D99="x¨ng",$C99*$X$6,IF($D99="kwh",$C99*$X$7,$C99*$X$8)))</f>
        <v>392318.181818182</v>
      </c>
      <c r="AK99" s="104" t="e">
        <f aca="false">+$M99*$X$10</f>
        <v>#REF!</v>
      </c>
      <c r="AL99" s="107" t="e">
        <f aca="false">SUM(AJ99:AK99,I99)</f>
        <v>#REF!</v>
      </c>
    </row>
    <row r="100" s="108" customFormat="true" ht="15" hidden="false" customHeight="false" outlineLevel="0" collapsed="false">
      <c r="A100" s="119" t="s">
        <v>184</v>
      </c>
      <c r="B100" s="109" t="s">
        <v>96</v>
      </c>
      <c r="C100" s="109" t="n">
        <v>26.4</v>
      </c>
      <c r="D100" s="109" t="s">
        <v>97</v>
      </c>
      <c r="E100" s="112" t="n">
        <v>48658</v>
      </c>
      <c r="F100" s="113" t="n">
        <v>478875</v>
      </c>
      <c r="G100" s="112" t="n">
        <f aca="false">IF(D100="diezel",C100*$E$9,IF(D100="x¨ng",C100*$E$6,IF(D100="kwh",C100*$E$7,C100*$E$8)))</f>
        <v>134484</v>
      </c>
      <c r="H100" s="112" t="n">
        <f aca="false">+E100*$E$10</f>
        <v>52828.6857142857</v>
      </c>
      <c r="I100" s="112" t="n">
        <f aca="false">SUM(F100:H100)</f>
        <v>666187.685714286</v>
      </c>
      <c r="J100" s="104" t="n">
        <f aca="false">IF($D100="diezel",$C100*$C$9,IF($D100="x¨ng",$C100*$C$6,IF($D100="kwh",$C100*$C$7,$C100*$C$8)))</f>
        <v>219516</v>
      </c>
      <c r="K100" s="104" t="n">
        <f aca="false">IF($D100="diezel",$C100*$D$9,IF($D100="xăng",$C100*$D$6,0))</f>
        <v>354000</v>
      </c>
      <c r="L100" s="104" t="n">
        <f aca="false">IF($D100="kwh",$C100*$D$7,0)</f>
        <v>0</v>
      </c>
      <c r="M100" s="106" t="n">
        <f aca="false">E100+H100</f>
        <v>101486.685714286</v>
      </c>
      <c r="N100" s="106" t="n">
        <f aca="false">I100-SUM(K100:M100)</f>
        <v>210701</v>
      </c>
      <c r="O100" s="104" t="n">
        <f aca="false">IF($D100="diezel",$C100*$I$9,IF($D100="x¨ng",$C100*$I$6,IF($D100="kwh",$C100*$I$7,$C100*$I$8)))</f>
        <v>152400</v>
      </c>
      <c r="P100" s="104" t="e">
        <f aca="false">+M100*$I$10</f>
        <v>#REF!</v>
      </c>
      <c r="Q100" s="107" t="e">
        <f aca="false">SUM(O100:P100,I100)</f>
        <v>#REF!</v>
      </c>
      <c r="R100" s="104" t="n">
        <f aca="false">IF($D100="diezel",$C100*$L$9,IF($D100="x¨ng",$C100*$L$6,IF($D100="kwh",$C100*$L$7,$C100*$L$8)))</f>
        <v>145200</v>
      </c>
      <c r="S100" s="104" t="e">
        <f aca="false">+$M100*$L$10</f>
        <v>#REF!</v>
      </c>
      <c r="T100" s="107" t="e">
        <f aca="false">SUM(R100:S100,I100)</f>
        <v>#REF!</v>
      </c>
      <c r="U100" s="104" t="n">
        <f aca="false">IF($D100="diezel",$C100*$N$9,IF($D100="x¨ng",$C100*$N$6,IF($D100="kwh",$C100*$N$7,$C100*$N$8)))</f>
        <v>145200</v>
      </c>
      <c r="V100" s="104" t="e">
        <f aca="false">+M100*$N$10</f>
        <v>#REF!</v>
      </c>
      <c r="W100" s="107" t="e">
        <f aca="false">SUM(U100:V100,I100)</f>
        <v>#REF!</v>
      </c>
      <c r="X100" s="104" t="n">
        <f aca="false">IF($D100="diezel",$C100*$P$9,IF($D100="x¨ng",$C100*$P$6,IF($D100="kwh",$C100*$P$7,$C100*$P$8)))</f>
        <v>135600</v>
      </c>
      <c r="Y100" s="104" t="e">
        <f aca="false">+M100*$P$10</f>
        <v>#REF!</v>
      </c>
      <c r="Z100" s="107" t="e">
        <f aca="false">SUM(X100:Y100,I100)</f>
        <v>#REF!</v>
      </c>
      <c r="AA100" s="104" t="n">
        <f aca="false">IF($D100="diezel",$C100*$R$9,IF($D100="x¨ng",$C100*$R$6,IF($D100="kwh",$C100*$R$7,$C100*$R$8)))</f>
        <v>135600</v>
      </c>
      <c r="AB100" s="104" t="e">
        <f aca="false">+M100*$R$10</f>
        <v>#REF!</v>
      </c>
      <c r="AC100" s="107" t="e">
        <f aca="false">SUM(AA100:AB100,I100)</f>
        <v>#REF!</v>
      </c>
      <c r="AD100" s="104" t="n">
        <f aca="false">IF($D100="diezel",$C100*$T$9,IF($D100="x¨ng",$C100*$T$6,IF($D100="kwh",$C100*$T$7,$C100*$T$8)))</f>
        <v>159600</v>
      </c>
      <c r="AE100" s="104" t="e">
        <f aca="false">+$M100*$T$10</f>
        <v>#REF!</v>
      </c>
      <c r="AF100" s="107" t="e">
        <f aca="false">SUM(AD100:AE100,I100)</f>
        <v>#REF!</v>
      </c>
      <c r="AG100" s="104" t="n">
        <f aca="false">IF($D100="diezel",$C100*$V$9,IF($D100="x¨ng",$C100*$V$6,IF($D100="kwh",$C100*$V$7,$C100*$V$8)))</f>
        <v>171600</v>
      </c>
      <c r="AH100" s="104" t="e">
        <f aca="false">+$M100*$V$10</f>
        <v>#REF!</v>
      </c>
      <c r="AI100" s="107" t="e">
        <f aca="false">SUM(AG100:AH100,I100)</f>
        <v>#REF!</v>
      </c>
      <c r="AJ100" s="104" t="n">
        <f aca="false">IF($D100="diezel",$C100*$X$9,IF($D100="x¨ng",$C100*$X$6,IF($D100="kwh",$C100*$X$7,$C100*$X$8)))</f>
        <v>164400</v>
      </c>
      <c r="AK100" s="104" t="e">
        <f aca="false">+$M100*$X$10</f>
        <v>#REF!</v>
      </c>
      <c r="AL100" s="107" t="e">
        <f aca="false">SUM(AJ100:AK100,I100)</f>
        <v>#REF!</v>
      </c>
    </row>
    <row r="101" s="108" customFormat="true" ht="15" hidden="false" customHeight="false" outlineLevel="0" collapsed="false">
      <c r="A101" s="119" t="s">
        <v>185</v>
      </c>
      <c r="B101" s="109" t="s">
        <v>96</v>
      </c>
      <c r="C101" s="109"/>
      <c r="D101" s="109"/>
      <c r="E101" s="112" t="n">
        <v>48658</v>
      </c>
      <c r="F101" s="113" t="n">
        <v>55802</v>
      </c>
      <c r="G101" s="112" t="n">
        <f aca="false">IF(D101="diezel",C101*$E$9,IF(D101="x¨ng",C101*$E$6,IF(D101="kwh",C101*$E$7,C101*$E$8)))</f>
        <v>0</v>
      </c>
      <c r="H101" s="112" t="n">
        <f aca="false">+E101*$E$10</f>
        <v>52828.6857142857</v>
      </c>
      <c r="I101" s="112" t="n">
        <f aca="false">SUM(F101:H101)</f>
        <v>108630.685714286</v>
      </c>
      <c r="J101" s="104" t="n">
        <f aca="false">IF($D101="diezel",$C101*$C$9,IF($D101="x¨ng",$C101*$C$6,IF($D101="kwh",$C101*$C$7,$C101*$C$8)))</f>
        <v>0</v>
      </c>
      <c r="K101" s="104" t="n">
        <f aca="false">IF($D101="diezel",$C101*$D$9,IF($D101="xăng",$C101*$D$6,0))</f>
        <v>0</v>
      </c>
      <c r="L101" s="104" t="n">
        <f aca="false">IF($D101="kwh",$C101*$D$7,0)</f>
        <v>0</v>
      </c>
      <c r="M101" s="106" t="n">
        <f aca="false">E101+H101</f>
        <v>101486.685714286</v>
      </c>
      <c r="N101" s="106" t="n">
        <f aca="false">I101-SUM(K101:M101)</f>
        <v>7144</v>
      </c>
      <c r="O101" s="104" t="n">
        <f aca="false">IF($D101="diezel",$C101*$I$9,IF($D101="x¨ng",$C101*$I$6,IF($D101="kwh",$C101*$I$7,$C101*$I$8)))</f>
        <v>0</v>
      </c>
      <c r="P101" s="104" t="e">
        <f aca="false">+M101*$I$10</f>
        <v>#REF!</v>
      </c>
      <c r="Q101" s="107" t="e">
        <f aca="false">SUM(O101:P101,I101)</f>
        <v>#REF!</v>
      </c>
      <c r="R101" s="104" t="n">
        <f aca="false">IF($D101="diezel",$C101*$L$9,IF($D101="x¨ng",$C101*$L$6,IF($D101="kwh",$C101*$L$7,$C101*$L$8)))</f>
        <v>0</v>
      </c>
      <c r="S101" s="104" t="e">
        <f aca="false">+$M101*$L$10</f>
        <v>#REF!</v>
      </c>
      <c r="T101" s="107" t="e">
        <f aca="false">SUM(R101:S101,I101)</f>
        <v>#REF!</v>
      </c>
      <c r="U101" s="104" t="n">
        <f aca="false">IF($D101="diezel",$C101*$N$9,IF($D101="x¨ng",$C101*$N$6,IF($D101="kwh",$C101*$N$7,$C101*$N$8)))</f>
        <v>0</v>
      </c>
      <c r="V101" s="104" t="e">
        <f aca="false">+M101*$N$10</f>
        <v>#REF!</v>
      </c>
      <c r="W101" s="107" t="e">
        <f aca="false">SUM(U101:V101,I101)</f>
        <v>#REF!</v>
      </c>
      <c r="X101" s="104" t="n">
        <f aca="false">IF($D101="diezel",$C101*$P$9,IF($D101="x¨ng",$C101*$P$6,IF($D101="kwh",$C101*$P$7,$C101*$P$8)))</f>
        <v>0</v>
      </c>
      <c r="Y101" s="104" t="e">
        <f aca="false">+M101*$P$10</f>
        <v>#REF!</v>
      </c>
      <c r="Z101" s="107" t="e">
        <f aca="false">SUM(X101:Y101,I101)</f>
        <v>#REF!</v>
      </c>
      <c r="AA101" s="104" t="n">
        <f aca="false">IF($D101="diezel",$C101*$R$9,IF($D101="x¨ng",$C101*$R$6,IF($D101="kwh",$C101*$R$7,$C101*$R$8)))</f>
        <v>0</v>
      </c>
      <c r="AB101" s="104" t="e">
        <f aca="false">+M101*$R$10</f>
        <v>#REF!</v>
      </c>
      <c r="AC101" s="107" t="e">
        <f aca="false">SUM(AA101:AB101,I101)</f>
        <v>#REF!</v>
      </c>
      <c r="AD101" s="104" t="n">
        <f aca="false">IF($D101="diezel",$C101*$T$9,IF($D101="x¨ng",$C101*$T$6,IF($D101="kwh",$C101*$T$7,$C101*$T$8)))</f>
        <v>0</v>
      </c>
      <c r="AE101" s="104" t="e">
        <f aca="false">+$M101*$T$10</f>
        <v>#REF!</v>
      </c>
      <c r="AF101" s="107" t="e">
        <f aca="false">SUM(AD101:AE101,I101)</f>
        <v>#REF!</v>
      </c>
      <c r="AG101" s="104" t="n">
        <f aca="false">IF($D101="diezel",$C101*$V$9,IF($D101="x¨ng",$C101*$V$6,IF($D101="kwh",$C101*$V$7,$C101*$V$8)))</f>
        <v>0</v>
      </c>
      <c r="AH101" s="104" t="e">
        <f aca="false">+$M101*$V$10</f>
        <v>#REF!</v>
      </c>
      <c r="AI101" s="107" t="e">
        <f aca="false">SUM(AG101:AH101,I101)</f>
        <v>#REF!</v>
      </c>
      <c r="AJ101" s="104" t="n">
        <f aca="false">IF($D101="diezel",$C101*$X$9,IF($D101="x¨ng",$C101*$X$6,IF($D101="kwh",$C101*$X$7,$C101*$X$8)))</f>
        <v>0</v>
      </c>
      <c r="AK101" s="104" t="e">
        <f aca="false">+$M101*$X$10</f>
        <v>#REF!</v>
      </c>
      <c r="AL101" s="107" t="e">
        <f aca="false">SUM(AJ101:AK101,I101)</f>
        <v>#REF!</v>
      </c>
    </row>
    <row r="102" s="108" customFormat="true" ht="15" hidden="false" customHeight="false" outlineLevel="0" collapsed="false">
      <c r="A102" s="119" t="s">
        <v>186</v>
      </c>
      <c r="B102" s="109" t="s">
        <v>96</v>
      </c>
      <c r="C102" s="109" t="n">
        <v>57</v>
      </c>
      <c r="D102" s="109" t="s">
        <v>97</v>
      </c>
      <c r="E102" s="112" t="n">
        <v>106306</v>
      </c>
      <c r="F102" s="113" t="n">
        <v>1416597</v>
      </c>
      <c r="G102" s="112" t="n">
        <f aca="false">IF(D102="diezel",C102*$E$9,IF(D102="x¨ng",C102*$E$6,IF(D102="kwh",C102*$E$7,C102*$E$8)))</f>
        <v>290363.181818182</v>
      </c>
      <c r="H102" s="112" t="n">
        <f aca="false">+E102*$E$10</f>
        <v>115417.942857143</v>
      </c>
      <c r="I102" s="112" t="n">
        <f aca="false">SUM(F102:H102)</f>
        <v>1822378.12467532</v>
      </c>
      <c r="J102" s="104" t="n">
        <f aca="false">IF($D102="diezel",$C102*$C$9,IF($D102="x¨ng",$C102*$C$6,IF($D102="kwh",$C102*$C$7,$C102*$C$8)))</f>
        <v>473955</v>
      </c>
      <c r="K102" s="104" t="n">
        <f aca="false">IF($D102="diezel",$C102*$D$9,IF($D102="xăng",$C102*$D$6,0))</f>
        <v>764318.181818182</v>
      </c>
      <c r="L102" s="104" t="n">
        <f aca="false">IF($D102="kwh",$C102*$D$7,0)</f>
        <v>0</v>
      </c>
      <c r="M102" s="106" t="n">
        <f aca="false">E102+H102</f>
        <v>221723.942857143</v>
      </c>
      <c r="N102" s="106" t="n">
        <f aca="false">I102-SUM(K102:M102)</f>
        <v>836336</v>
      </c>
      <c r="O102" s="104" t="n">
        <f aca="false">IF($D102="diezel",$C102*$I$9,IF($D102="x¨ng",$C102*$I$6,IF($D102="kwh",$C102*$I$7,$C102*$I$8)))</f>
        <v>329045.454545455</v>
      </c>
      <c r="P102" s="104" t="e">
        <f aca="false">+M102*$I$10</f>
        <v>#REF!</v>
      </c>
      <c r="Q102" s="107" t="e">
        <f aca="false">SUM(O102:P102,I102)</f>
        <v>#REF!</v>
      </c>
      <c r="R102" s="104" t="n">
        <f aca="false">IF($D102="diezel",$C102*$L$9,IF($D102="x¨ng",$C102*$L$6,IF($D102="kwh",$C102*$L$7,$C102*$L$8)))</f>
        <v>313500</v>
      </c>
      <c r="S102" s="104" t="e">
        <f aca="false">+$M102*$L$10</f>
        <v>#REF!</v>
      </c>
      <c r="T102" s="107" t="e">
        <f aca="false">SUM(R102:S102,I102)</f>
        <v>#REF!</v>
      </c>
      <c r="U102" s="104" t="n">
        <f aca="false">IF($D102="diezel",$C102*$N$9,IF($D102="x¨ng",$C102*$N$6,IF($D102="kwh",$C102*$N$7,$C102*$N$8)))</f>
        <v>313500</v>
      </c>
      <c r="V102" s="104" t="e">
        <f aca="false">+M102*$N$10</f>
        <v>#REF!</v>
      </c>
      <c r="W102" s="107" t="e">
        <f aca="false">SUM(U102:V102,I102)</f>
        <v>#REF!</v>
      </c>
      <c r="X102" s="104" t="n">
        <f aca="false">IF($D102="diezel",$C102*$P$9,IF($D102="x¨ng",$C102*$P$6,IF($D102="kwh",$C102*$P$7,$C102*$P$8)))</f>
        <v>292772.727272727</v>
      </c>
      <c r="Y102" s="104" t="e">
        <f aca="false">+M102*$P$10</f>
        <v>#REF!</v>
      </c>
      <c r="Z102" s="107" t="e">
        <f aca="false">SUM(X102:Y102,I102)</f>
        <v>#REF!</v>
      </c>
      <c r="AA102" s="104" t="n">
        <f aca="false">IF($D102="diezel",$C102*$R$9,IF($D102="x¨ng",$C102*$R$6,IF($D102="kwh",$C102*$R$7,$C102*$R$8)))</f>
        <v>292772.727272727</v>
      </c>
      <c r="AB102" s="104" t="e">
        <f aca="false">+M102*$R$10</f>
        <v>#REF!</v>
      </c>
      <c r="AC102" s="107" t="e">
        <f aca="false">SUM(AA102:AB102,I102)</f>
        <v>#REF!</v>
      </c>
      <c r="AD102" s="104" t="n">
        <f aca="false">IF($D102="diezel",$C102*$T$9,IF($D102="x¨ng",$C102*$T$6,IF($D102="kwh",$C102*$T$7,$C102*$T$8)))</f>
        <v>344590.909090909</v>
      </c>
      <c r="AE102" s="104" t="e">
        <f aca="false">+$M102*$T$10</f>
        <v>#REF!</v>
      </c>
      <c r="AF102" s="107" t="e">
        <f aca="false">SUM(AD102:AE102,I102)</f>
        <v>#REF!</v>
      </c>
      <c r="AG102" s="104" t="n">
        <f aca="false">IF($D102="diezel",$C102*$V$9,IF($D102="x¨ng",$C102*$V$6,IF($D102="kwh",$C102*$V$7,$C102*$V$8)))</f>
        <v>370500</v>
      </c>
      <c r="AH102" s="104" t="e">
        <f aca="false">+$M102*$V$10</f>
        <v>#REF!</v>
      </c>
      <c r="AI102" s="107" t="e">
        <f aca="false">SUM(AG102:AH102,I102)</f>
        <v>#REF!</v>
      </c>
      <c r="AJ102" s="104" t="n">
        <f aca="false">IF($D102="diezel",$C102*$X$9,IF($D102="x¨ng",$C102*$X$6,IF($D102="kwh",$C102*$X$7,$C102*$X$8)))</f>
        <v>354954.545454545</v>
      </c>
      <c r="AK102" s="104" t="e">
        <f aca="false">+$M102*$X$10</f>
        <v>#REF!</v>
      </c>
      <c r="AL102" s="107" t="e">
        <f aca="false">SUM(AJ102:AK102,I102)</f>
        <v>#REF!</v>
      </c>
    </row>
    <row r="103" s="108" customFormat="true" ht="15" hidden="false" customHeight="false" outlineLevel="0" collapsed="false">
      <c r="A103" s="119" t="s">
        <v>187</v>
      </c>
      <c r="B103" s="109" t="s">
        <v>96</v>
      </c>
      <c r="C103" s="109"/>
      <c r="D103" s="109"/>
      <c r="E103" s="112" t="n">
        <v>745983</v>
      </c>
      <c r="F103" s="113" t="n">
        <f aca="false">18727837-14738614+324*895*1.07</f>
        <v>4299501.6</v>
      </c>
      <c r="G103" s="112" t="n">
        <f aca="false">SUM(G104:G106)</f>
        <v>58968</v>
      </c>
      <c r="H103" s="112" t="n">
        <f aca="false">+E103*$E$10</f>
        <v>809924.4</v>
      </c>
      <c r="I103" s="112" t="n">
        <f aca="false">SUM(F103:H103)</f>
        <v>5168394</v>
      </c>
      <c r="J103" s="104" t="n">
        <f aca="false">IF($D103="diezel",$C103*$C$9,IF($D103="x¨ng",$C103*$C$6,IF($D103="kwh",$C103*$C$7,$C103*$C$8)))</f>
        <v>0</v>
      </c>
      <c r="K103" s="104" t="n">
        <f aca="false">IF($D103="diezel",$C103*$D$9,IF($D103="xăng",$C103*$D$6,0))</f>
        <v>0</v>
      </c>
      <c r="L103" s="104" t="n">
        <f aca="false">IF($D103="kwh",$C103*$D$7,0)</f>
        <v>0</v>
      </c>
      <c r="M103" s="106" t="n">
        <f aca="false">E103+H103</f>
        <v>1555907.4</v>
      </c>
      <c r="N103" s="106" t="n">
        <f aca="false">I103-SUM(K103:M103)</f>
        <v>3612486.6</v>
      </c>
      <c r="O103" s="104" t="n">
        <f aca="false">IF($D103="diezel",$C103*$I$9,IF($D103="x¨ng",$C103*$I$6,IF($D103="kwh",$C103*$I$7,$C103*$I$8)))</f>
        <v>0</v>
      </c>
      <c r="P103" s="104" t="e">
        <f aca="false">+M103*$I$10</f>
        <v>#REF!</v>
      </c>
      <c r="Q103" s="107" t="e">
        <f aca="false">SUM(O103:P103,I103)</f>
        <v>#REF!</v>
      </c>
      <c r="R103" s="104" t="n">
        <f aca="false">IF($D103="diezel",$C103*$L$9,IF($D103="x¨ng",$C103*$L$6,IF($D103="kwh",$C103*$L$7,$C103*$L$8)))</f>
        <v>0</v>
      </c>
      <c r="S103" s="104" t="e">
        <f aca="false">+$M103*$L$10</f>
        <v>#REF!</v>
      </c>
      <c r="T103" s="107" t="e">
        <f aca="false">SUM(R103:S103,I103)</f>
        <v>#REF!</v>
      </c>
      <c r="U103" s="104" t="n">
        <f aca="false">IF($D103="diezel",$C103*$N$9,IF($D103="x¨ng",$C103*$N$6,IF($D103="kwh",$C103*$N$7,$C103*$N$8)))</f>
        <v>0</v>
      </c>
      <c r="V103" s="104" t="e">
        <f aca="false">+M103*$N$10</f>
        <v>#REF!</v>
      </c>
      <c r="W103" s="107" t="e">
        <f aca="false">SUM(U103:V103,I103)</f>
        <v>#REF!</v>
      </c>
      <c r="X103" s="104" t="n">
        <f aca="false">IF($D103="diezel",$C103*$P$9,IF($D103="x¨ng",$C103*$P$6,IF($D103="kwh",$C103*$P$7,$C103*$P$8)))</f>
        <v>0</v>
      </c>
      <c r="Y103" s="104" t="e">
        <f aca="false">+M103*$P$10</f>
        <v>#REF!</v>
      </c>
      <c r="Z103" s="107" t="e">
        <f aca="false">SUM(X103:Y103,I103)</f>
        <v>#REF!</v>
      </c>
      <c r="AA103" s="104" t="n">
        <f aca="false">IF($D103="diezel",$C103*$R$9,IF($D103="x¨ng",$C103*$R$6,IF($D103="kwh",$C103*$R$7,$C103*$R$8)))</f>
        <v>0</v>
      </c>
      <c r="AB103" s="104" t="e">
        <f aca="false">+M103*$R$10</f>
        <v>#REF!</v>
      </c>
      <c r="AC103" s="107" t="e">
        <f aca="false">SUM(AA103:AB103,I103)</f>
        <v>#REF!</v>
      </c>
      <c r="AD103" s="104" t="n">
        <f aca="false">IF($D103="diezel",$C103*$T$9,IF($D103="x¨ng",$C103*$T$6,IF($D103="kwh",$C103*$T$7,$C103*$T$8)))</f>
        <v>0</v>
      </c>
      <c r="AE103" s="104" t="e">
        <f aca="false">+$M103*$T$10</f>
        <v>#REF!</v>
      </c>
      <c r="AF103" s="107" t="e">
        <f aca="false">SUM(AD103:AE103,I103)</f>
        <v>#REF!</v>
      </c>
      <c r="AG103" s="104" t="n">
        <f aca="false">IF($D103="diezel",$C103*$V$9,IF($D103="x¨ng",$C103*$V$6,IF($D103="kwh",$C103*$V$7,$C103*$V$8)))</f>
        <v>0</v>
      </c>
      <c r="AH103" s="104" t="e">
        <f aca="false">+$M103*$V$10</f>
        <v>#REF!</v>
      </c>
      <c r="AI103" s="107" t="e">
        <f aca="false">SUM(AG103:AH103,I103)</f>
        <v>#REF!</v>
      </c>
      <c r="AJ103" s="104" t="n">
        <f aca="false">IF($D103="diezel",$C103*$X$9,IF($D103="x¨ng",$C103*$X$6,IF($D103="kwh",$C103*$X$7,$C103*$X$8)))</f>
        <v>0</v>
      </c>
      <c r="AK103" s="104" t="e">
        <f aca="false">+$M103*$X$10</f>
        <v>#REF!</v>
      </c>
      <c r="AL103" s="107" t="e">
        <f aca="false">SUM(AJ103:AK103,I103)</f>
        <v>#REF!</v>
      </c>
    </row>
    <row r="104" s="108" customFormat="true" ht="15" hidden="false" customHeight="false" outlineLevel="0" collapsed="false">
      <c r="A104" s="119"/>
      <c r="B104" s="109"/>
      <c r="C104" s="109" t="n">
        <v>1836</v>
      </c>
      <c r="D104" s="109" t="s">
        <v>188</v>
      </c>
      <c r="E104" s="112"/>
      <c r="F104" s="113"/>
      <c r="G104" s="112"/>
      <c r="H104" s="112"/>
      <c r="I104" s="112"/>
      <c r="J104" s="104" t="n">
        <f aca="false">IF($D104="diezel",$C104*$C$9,IF($D104="x¨ng",$C104*$C$6,IF($D104="kwh",$C104*$C$7,$C104*$C$8)))</f>
        <v>11047212</v>
      </c>
      <c r="K104" s="104" t="n">
        <f aca="false">IF($D104="diezel",$C104*$D$9,IF($D104="xăng",$C104*$D$6,0))</f>
        <v>0</v>
      </c>
      <c r="L104" s="104" t="n">
        <f aca="false">IF($D104="kwh",$C104*$D$7,0)</f>
        <v>0</v>
      </c>
      <c r="M104" s="106" t="n">
        <f aca="false">E104+H104</f>
        <v>0</v>
      </c>
      <c r="N104" s="106" t="n">
        <f aca="false">I104-SUM(K104:M104)</f>
        <v>0</v>
      </c>
      <c r="O104" s="104" t="n">
        <f aca="false">IF($D104="diezel",$C104*$I$9,IF($D104="x¨ng",$C104*$I$6,IF($D104="kwh",$C104*$I$7,$C104*$I$8)))</f>
        <v>6859963.63636364</v>
      </c>
      <c r="P104" s="104" t="e">
        <f aca="false">+M104*$I$10</f>
        <v>#REF!</v>
      </c>
      <c r="Q104" s="107" t="e">
        <f aca="false">SUM(O104:P104,I104)</f>
        <v>#REF!</v>
      </c>
      <c r="R104" s="104" t="n">
        <f aca="false">IF($D104="diezel",$C104*$L$9,IF($D104="x¨ng",$C104*$L$6,IF($D104="kwh",$C104*$L$7,$C104*$L$8)))</f>
        <v>6859963.63636364</v>
      </c>
      <c r="S104" s="104" t="e">
        <f aca="false">+$M104*$L$10</f>
        <v>#REF!</v>
      </c>
      <c r="T104" s="107" t="e">
        <f aca="false">SUM(R104:S104,I104)</f>
        <v>#REF!</v>
      </c>
      <c r="U104" s="104" t="n">
        <f aca="false">IF($D104="diezel",$C104*$N$9,IF($D104="x¨ng",$C104*$N$6,IF($D104="kwh",$C104*$N$7,$C104*$N$8)))</f>
        <v>6859963.63636364</v>
      </c>
      <c r="V104" s="104" t="e">
        <f aca="false">+M104*$N$10</f>
        <v>#REF!</v>
      </c>
      <c r="W104" s="107" t="e">
        <f aca="false">SUM(U104:V104,I104)</f>
        <v>#REF!</v>
      </c>
      <c r="X104" s="104" t="n">
        <f aca="false">IF($D104="diezel",$C104*$P$9,IF($D104="x¨ng",$C104*$P$6,IF($D104="kwh",$C104*$P$7,$C104*$P$8)))</f>
        <v>6859963.63636364</v>
      </c>
      <c r="Y104" s="104" t="e">
        <f aca="false">+M104*$P$10</f>
        <v>#REF!</v>
      </c>
      <c r="Z104" s="107" t="e">
        <f aca="false">SUM(X104:Y104,I104)</f>
        <v>#REF!</v>
      </c>
      <c r="AA104" s="104" t="n">
        <f aca="false">IF($D104="diezel",$C104*$R$9,IF($D104="x¨ng",$C104*$R$6,IF($D104="kwh",$C104*$R$7,$C104*$R$8)))</f>
        <v>6859963.63636364</v>
      </c>
      <c r="AB104" s="104" t="e">
        <f aca="false">+M104*$R$10</f>
        <v>#REF!</v>
      </c>
      <c r="AC104" s="107" t="e">
        <f aca="false">SUM(AA104:AB104,I104)</f>
        <v>#REF!</v>
      </c>
      <c r="AD104" s="104" t="n">
        <f aca="false">IF($D104="diezel",$C104*$T$9,IF($D104="x¨ng",$C104*$T$6,IF($D104="kwh",$C104*$T$7,$C104*$T$8)))</f>
        <v>10198145.4545455</v>
      </c>
      <c r="AE104" s="104" t="e">
        <f aca="false">+$M104*$T$10</f>
        <v>#REF!</v>
      </c>
      <c r="AF104" s="107" t="e">
        <f aca="false">SUM(AD104:AE104,I104)</f>
        <v>#REF!</v>
      </c>
      <c r="AG104" s="104" t="n">
        <f aca="false">IF($D104="diezel",$C104*$V$9,IF($D104="x¨ng",$C104*$V$6,IF($D104="kwh",$C104*$V$7,$C104*$V$8)))</f>
        <v>10865781.8181818</v>
      </c>
      <c r="AH104" s="104" t="e">
        <f aca="false">+$M104*$V$10</f>
        <v>#REF!</v>
      </c>
      <c r="AI104" s="107" t="e">
        <f aca="false">SUM(AG104:AH104,I104)</f>
        <v>#REF!</v>
      </c>
      <c r="AJ104" s="104" t="n">
        <f aca="false">IF($D104="diezel",$C104*$X$9,IF($D104="x¨ng",$C104*$X$6,IF($D104="kwh",$C104*$X$7,$C104*$X$8)))</f>
        <v>10865781.8181818</v>
      </c>
      <c r="AK104" s="104" t="e">
        <f aca="false">+$M104*$X$10</f>
        <v>#REF!</v>
      </c>
      <c r="AL104" s="107" t="e">
        <f aca="false">SUM(AJ104:AK104,I104)</f>
        <v>#REF!</v>
      </c>
    </row>
    <row r="105" s="108" customFormat="true" ht="15" hidden="false" customHeight="false" outlineLevel="0" collapsed="false">
      <c r="A105" s="119"/>
      <c r="B105" s="109"/>
      <c r="C105" s="109" t="n">
        <v>324</v>
      </c>
      <c r="D105" s="109" t="s">
        <v>103</v>
      </c>
      <c r="E105" s="112"/>
      <c r="F105" s="113"/>
      <c r="G105" s="112" t="n">
        <f aca="false">IF(D105="diezel",C105*$E$9,IF(D105="x¨ng",C105*$E$6,IF(D105="kwh",C105*$E$7,C105*$E$8)))</f>
        <v>58968</v>
      </c>
      <c r="H105" s="112" t="n">
        <f aca="false">+E105*$E$10</f>
        <v>0</v>
      </c>
      <c r="I105" s="112" t="n">
        <f aca="false">+F105*1.12*1.05</f>
        <v>0</v>
      </c>
      <c r="J105" s="104" t="n">
        <f aca="false">IF($D105="diezel",$C105*$C$9,IF($D105="x¨ng",$C105*$C$6,IF($D105="kwh",$C105*$C$7,$C105*$C$8)))</f>
        <v>289980</v>
      </c>
      <c r="K105" s="104" t="n">
        <f aca="false">IF($D105="diezel",$C105*$D$9,IF($D105="xăng",$C105*$D$6,0))</f>
        <v>0</v>
      </c>
      <c r="L105" s="104" t="n">
        <f aca="false">IF($D105="kwh",$C105*$D$7,0)</f>
        <v>348948</v>
      </c>
      <c r="M105" s="106" t="n">
        <f aca="false">E105+H105</f>
        <v>0</v>
      </c>
      <c r="N105" s="106" t="n">
        <f aca="false">I105-SUM(K105:M105)</f>
        <v>-348948</v>
      </c>
      <c r="O105" s="104" t="n">
        <f aca="false">IF($D105="diezel",$C105*$I$9,IF($D105="x¨ng",$C105*$I$6,IF($D105="kwh",$C105*$I$7,$C105*$I$8)))</f>
        <v>53460</v>
      </c>
      <c r="P105" s="104" t="e">
        <f aca="false">+M105*$I$10</f>
        <v>#REF!</v>
      </c>
      <c r="Q105" s="107" t="e">
        <f aca="false">SUM(O105:P105,I105)</f>
        <v>#REF!</v>
      </c>
      <c r="R105" s="104" t="n">
        <f aca="false">IF($D105="diezel",$C105*$L$9,IF($D105="x¨ng",$C105*$L$6,IF($D105="kwh",$C105*$L$7,$C105*$L$8)))</f>
        <v>53460</v>
      </c>
      <c r="S105" s="104" t="e">
        <f aca="false">+$M105*$L$10</f>
        <v>#REF!</v>
      </c>
      <c r="T105" s="107" t="e">
        <f aca="false">SUM(R105:S105,I105)</f>
        <v>#REF!</v>
      </c>
      <c r="U105" s="104" t="n">
        <f aca="false">IF($D105="diezel",$C105*$N$9,IF($D105="x¨ng",$C105*$N$6,IF($D105="kwh",$C105*$N$7,$C105*$N$8)))</f>
        <v>53460</v>
      </c>
      <c r="V105" s="104" t="e">
        <f aca="false">+M105*$N$10</f>
        <v>#REF!</v>
      </c>
      <c r="W105" s="107" t="e">
        <f aca="false">SUM(U105:V105,I105)</f>
        <v>#REF!</v>
      </c>
      <c r="X105" s="104" t="n">
        <f aca="false">IF($D105="diezel",$C105*$P$9,IF($D105="x¨ng",$C105*$P$6,IF($D105="kwh",$C105*$P$7,$C105*$P$8)))</f>
        <v>53460</v>
      </c>
      <c r="Y105" s="104" t="e">
        <f aca="false">+M105*$P$10</f>
        <v>#REF!</v>
      </c>
      <c r="Z105" s="107" t="e">
        <f aca="false">SUM(X105:Y105,I105)</f>
        <v>#REF!</v>
      </c>
      <c r="AA105" s="104" t="n">
        <f aca="false">IF($D105="diezel",$C105*$R$9,IF($D105="x¨ng",$C105*$R$6,IF($D105="kwh",$C105*$R$7,$C105*$R$8)))</f>
        <v>73548</v>
      </c>
      <c r="AB105" s="104" t="e">
        <f aca="false">+M105*$R$10</f>
        <v>#REF!</v>
      </c>
      <c r="AC105" s="107" t="e">
        <f aca="false">SUM(AA105:AB105,I105)</f>
        <v>#REF!</v>
      </c>
      <c r="AD105" s="104" t="n">
        <f aca="false">IF($D105="diezel",$C105*$T$9,IF($D105="x¨ng",$C105*$T$6,IF($D105="kwh",$C105*$T$7,$C105*$T$8)))</f>
        <v>73548</v>
      </c>
      <c r="AE105" s="104" t="e">
        <f aca="false">+$M105*$T$10</f>
        <v>#REF!</v>
      </c>
      <c r="AF105" s="107" t="e">
        <f aca="false">SUM(AD105:AE105,I105)</f>
        <v>#REF!</v>
      </c>
      <c r="AG105" s="104" t="n">
        <f aca="false">IF($D105="diezel",$C105*$V$9,IF($D105="x¨ng",$C105*$V$6,IF($D105="kwh",$C105*$V$7,$C105*$V$8)))</f>
        <v>73548</v>
      </c>
      <c r="AH105" s="104" t="e">
        <f aca="false">+$M105*$V$10</f>
        <v>#REF!</v>
      </c>
      <c r="AI105" s="107" t="e">
        <f aca="false">SUM(AG105:AH105,I105)</f>
        <v>#REF!</v>
      </c>
      <c r="AJ105" s="104" t="n">
        <f aca="false">IF($D105="diezel",$C105*$X$9,IF($D105="x¨ng",$C105*$X$6,IF($D105="kwh",$C105*$X$7,$C105*$X$8)))</f>
        <v>73548</v>
      </c>
      <c r="AK105" s="104" t="e">
        <f aca="false">+$M105*$X$10</f>
        <v>#REF!</v>
      </c>
      <c r="AL105" s="107" t="e">
        <f aca="false">SUM(AJ105:AK105,I105)</f>
        <v>#REF!</v>
      </c>
    </row>
    <row r="106" s="108" customFormat="true" ht="15" hidden="false" customHeight="false" outlineLevel="0" collapsed="false">
      <c r="A106" s="119"/>
      <c r="B106" s="109"/>
      <c r="C106" s="109" t="n">
        <v>324</v>
      </c>
      <c r="D106" s="109" t="s">
        <v>97</v>
      </c>
      <c r="E106" s="112"/>
      <c r="F106" s="113"/>
      <c r="G106" s="112"/>
      <c r="H106" s="112" t="n">
        <f aca="false">+E106*$E$10</f>
        <v>0</v>
      </c>
      <c r="I106" s="112" t="n">
        <f aca="false">+F106*1.12*1.05</f>
        <v>0</v>
      </c>
      <c r="J106" s="104" t="n">
        <f aca="false">IF($D106="diezel",$C106*$C$9,IF($D106="x¨ng",$C106*$C$6,IF($D106="kwh",$C106*$C$7,$C106*$C$8)))</f>
        <v>2694060</v>
      </c>
      <c r="K106" s="104" t="n">
        <f aca="false">IF($D106="diezel",$C106*$D$9,IF($D106="xăng",$C106*$D$6,0))</f>
        <v>4344545.45454545</v>
      </c>
      <c r="L106" s="104" t="n">
        <f aca="false">IF($D106="kwh",$C106*$D$7,0)</f>
        <v>0</v>
      </c>
      <c r="M106" s="106" t="n">
        <f aca="false">E106+H106</f>
        <v>0</v>
      </c>
      <c r="N106" s="106" t="n">
        <f aca="false">I106-SUM(K106:M106)</f>
        <v>-4344545.45454545</v>
      </c>
      <c r="O106" s="104" t="n">
        <f aca="false">IF($D106="diezel",$C106*$I$9,IF($D106="x¨ng",$C106*$I$6,IF($D106="kwh",$C106*$I$7,$C106*$I$8)))</f>
        <v>1870363.63636364</v>
      </c>
      <c r="P106" s="104" t="e">
        <f aca="false">+M106*$I$10</f>
        <v>#REF!</v>
      </c>
      <c r="Q106" s="107" t="e">
        <f aca="false">SUM(O106:P106,I106)</f>
        <v>#REF!</v>
      </c>
      <c r="R106" s="104" t="n">
        <f aca="false">IF($D106="diezel",$C106*$L$9,IF($D106="x¨ng",$C106*$L$6,IF($D106="kwh",$C106*$L$7,$C106*$L$8)))</f>
        <v>1782000</v>
      </c>
      <c r="S106" s="104" t="e">
        <f aca="false">+$M106*$L$10</f>
        <v>#REF!</v>
      </c>
      <c r="T106" s="107" t="e">
        <f aca="false">SUM(R106:S106,I106)</f>
        <v>#REF!</v>
      </c>
      <c r="U106" s="104" t="n">
        <f aca="false">IF($D106="diezel",$C106*$N$9,IF($D106="x¨ng",$C106*$N$6,IF($D106="kwh",$C106*$N$7,$C106*$N$8)))</f>
        <v>1782000</v>
      </c>
      <c r="V106" s="104" t="e">
        <f aca="false">+M106*$N$10</f>
        <v>#REF!</v>
      </c>
      <c r="W106" s="107" t="e">
        <f aca="false">SUM(U106:V106,I106)</f>
        <v>#REF!</v>
      </c>
      <c r="X106" s="104" t="n">
        <f aca="false">IF($D106="diezel",$C106*$P$9,IF($D106="x¨ng",$C106*$P$6,IF($D106="kwh",$C106*$P$7,$C106*$P$8)))</f>
        <v>1664181.81818182</v>
      </c>
      <c r="Y106" s="104" t="e">
        <f aca="false">+M106*$P$10</f>
        <v>#REF!</v>
      </c>
      <c r="Z106" s="107" t="e">
        <f aca="false">SUM(X106:Y106,I106)</f>
        <v>#REF!</v>
      </c>
      <c r="AA106" s="104" t="n">
        <f aca="false">IF($D106="diezel",$C106*$R$9,IF($D106="x¨ng",$C106*$R$6,IF($D106="kwh",$C106*$R$7,$C106*$R$8)))</f>
        <v>1664181.81818182</v>
      </c>
      <c r="AB106" s="104" t="e">
        <f aca="false">+M106*$R$10</f>
        <v>#REF!</v>
      </c>
      <c r="AC106" s="107" t="e">
        <f aca="false">SUM(AA106:AB106,I106)</f>
        <v>#REF!</v>
      </c>
      <c r="AD106" s="104" t="n">
        <f aca="false">IF($D106="diezel",$C106*$T$9,IF($D106="x¨ng",$C106*$T$6,IF($D106="kwh",$C106*$T$7,$C106*$T$8)))</f>
        <v>1958727.27272727</v>
      </c>
      <c r="AE106" s="104" t="e">
        <f aca="false">+$M106*$T$10</f>
        <v>#REF!</v>
      </c>
      <c r="AF106" s="107" t="e">
        <f aca="false">SUM(AD106:AE106,I106)</f>
        <v>#REF!</v>
      </c>
      <c r="AG106" s="104" t="n">
        <f aca="false">IF($D106="diezel",$C106*$V$9,IF($D106="x¨ng",$C106*$V$6,IF($D106="kwh",$C106*$V$7,$C106*$V$8)))</f>
        <v>2106000</v>
      </c>
      <c r="AH106" s="104" t="e">
        <f aca="false">+$M106*$V$10</f>
        <v>#REF!</v>
      </c>
      <c r="AI106" s="107" t="e">
        <f aca="false">SUM(AG106:AH106,I106)</f>
        <v>#REF!</v>
      </c>
      <c r="AJ106" s="104" t="n">
        <f aca="false">IF($D106="diezel",$C106*$X$9,IF($D106="x¨ng",$C106*$X$6,IF($D106="kwh",$C106*$X$7,$C106*$X$8)))</f>
        <v>2017636.36363636</v>
      </c>
      <c r="AK106" s="104" t="e">
        <f aca="false">+$M106*$X$10</f>
        <v>#REF!</v>
      </c>
      <c r="AL106" s="107" t="e">
        <f aca="false">SUM(AJ106:AK106,I106)</f>
        <v>#REF!</v>
      </c>
    </row>
    <row r="107" s="108" customFormat="true" ht="15" hidden="false" customHeight="false" outlineLevel="0" collapsed="false">
      <c r="A107" s="119" t="s">
        <v>189</v>
      </c>
      <c r="B107" s="109" t="s">
        <v>96</v>
      </c>
      <c r="C107" s="109"/>
      <c r="D107" s="109"/>
      <c r="E107" s="112" t="n">
        <v>41873</v>
      </c>
      <c r="F107" s="113" t="n">
        <v>50029</v>
      </c>
      <c r="G107" s="112"/>
      <c r="H107" s="112" t="n">
        <f aca="false">+E107*$E$10</f>
        <v>45462.1142857143</v>
      </c>
      <c r="I107" s="112" t="n">
        <f aca="false">+F107*1.12*1.05</f>
        <v>58834.104</v>
      </c>
      <c r="J107" s="104" t="n">
        <f aca="false">IF($D107="diezel",$C107*$C$9,IF($D107="x¨ng",$C107*$C$6,IF($D107="kwh",$C107*$C$7,$C107*$C$8)))</f>
        <v>0</v>
      </c>
      <c r="K107" s="104" t="n">
        <f aca="false">IF($D107="diezel",$C107*$D$9,IF($D107="xăng",$C107*$D$6,0))</f>
        <v>0</v>
      </c>
      <c r="L107" s="104" t="n">
        <f aca="false">IF($D107="kwh",$C107*$D$7,0)</f>
        <v>0</v>
      </c>
      <c r="M107" s="106" t="n">
        <f aca="false">E107+H107</f>
        <v>87335.1142857143</v>
      </c>
      <c r="N107" s="106" t="n">
        <f aca="false">I107-SUM(K107:M107)</f>
        <v>-28501.0102857143</v>
      </c>
      <c r="O107" s="104" t="n">
        <f aca="false">IF($D107="diezel",$C107*$I$9,IF($D107="x¨ng",$C107*$I$6,IF($D107="kwh",$C107*$I$7,$C107*$I$8)))</f>
        <v>0</v>
      </c>
      <c r="P107" s="104" t="e">
        <f aca="false">+M107*$I$10</f>
        <v>#REF!</v>
      </c>
      <c r="Q107" s="107" t="e">
        <f aca="false">SUM(O107:P107,I107)</f>
        <v>#REF!</v>
      </c>
      <c r="R107" s="104" t="n">
        <f aca="false">IF($D107="diezel",$C107*$L$9,IF($D107="x¨ng",$C107*$L$6,IF($D107="kwh",$C107*$L$7,$C107*$L$8)))</f>
        <v>0</v>
      </c>
      <c r="S107" s="104" t="e">
        <f aca="false">+$M107*$L$10</f>
        <v>#REF!</v>
      </c>
      <c r="T107" s="107" t="e">
        <f aca="false">SUM(R107:S107,I107)</f>
        <v>#REF!</v>
      </c>
      <c r="U107" s="104" t="n">
        <f aca="false">IF($D107="diezel",$C107*$N$9,IF($D107="x¨ng",$C107*$N$6,IF($D107="kwh",$C107*$N$7,$C107*$N$8)))</f>
        <v>0</v>
      </c>
      <c r="V107" s="104" t="e">
        <f aca="false">+M107*$N$10</f>
        <v>#REF!</v>
      </c>
      <c r="W107" s="107" t="e">
        <f aca="false">SUM(U107:V107,I107)</f>
        <v>#REF!</v>
      </c>
      <c r="X107" s="104" t="n">
        <f aca="false">IF($D107="diezel",$C107*$P$9,IF($D107="x¨ng",$C107*$P$6,IF($D107="kwh",$C107*$P$7,$C107*$P$8)))</f>
        <v>0</v>
      </c>
      <c r="Y107" s="104" t="e">
        <f aca="false">+M107*$P$10</f>
        <v>#REF!</v>
      </c>
      <c r="Z107" s="107" t="e">
        <f aca="false">SUM(X107:Y107,I107)</f>
        <v>#REF!</v>
      </c>
      <c r="AA107" s="104" t="n">
        <f aca="false">IF($D107="diezel",$C107*$R$9,IF($D107="x¨ng",$C107*$R$6,IF($D107="kwh",$C107*$R$7,$C107*$R$8)))</f>
        <v>0</v>
      </c>
      <c r="AB107" s="104" t="e">
        <f aca="false">+M107*$R$10</f>
        <v>#REF!</v>
      </c>
      <c r="AC107" s="107" t="e">
        <f aca="false">SUM(AA107:AB107,I107)</f>
        <v>#REF!</v>
      </c>
      <c r="AD107" s="104" t="n">
        <f aca="false">IF($D107="diezel",$C107*$T$9,IF($D107="x¨ng",$C107*$T$6,IF($D107="kwh",$C107*$T$7,$C107*$T$8)))</f>
        <v>0</v>
      </c>
      <c r="AE107" s="104" t="e">
        <f aca="false">+$M107*$T$10</f>
        <v>#REF!</v>
      </c>
      <c r="AF107" s="107" t="e">
        <f aca="false">SUM(AD107:AE107,I107)</f>
        <v>#REF!</v>
      </c>
      <c r="AG107" s="104" t="n">
        <f aca="false">IF($D107="diezel",$C107*$V$9,IF($D107="x¨ng",$C107*$V$6,IF($D107="kwh",$C107*$V$7,$C107*$V$8)))</f>
        <v>0</v>
      </c>
      <c r="AH107" s="104" t="e">
        <f aca="false">+$M107*$V$10</f>
        <v>#REF!</v>
      </c>
      <c r="AI107" s="107" t="e">
        <f aca="false">SUM(AG107:AH107,I107)</f>
        <v>#REF!</v>
      </c>
      <c r="AJ107" s="104" t="n">
        <f aca="false">IF($D107="diezel",$C107*$X$9,IF($D107="x¨ng",$C107*$X$6,IF($D107="kwh",$C107*$X$7,$C107*$X$8)))</f>
        <v>0</v>
      </c>
      <c r="AK107" s="104" t="e">
        <f aca="false">+$M107*$X$10</f>
        <v>#REF!</v>
      </c>
      <c r="AL107" s="107" t="e">
        <f aca="false">SUM(AJ107:AK107,I107)</f>
        <v>#REF!</v>
      </c>
    </row>
    <row r="108" s="108" customFormat="true" ht="15" hidden="false" customHeight="false" outlineLevel="0" collapsed="false">
      <c r="A108" s="119" t="s">
        <v>190</v>
      </c>
      <c r="B108" s="109" t="s">
        <v>96</v>
      </c>
      <c r="C108" s="109" t="n">
        <v>75.24</v>
      </c>
      <c r="D108" s="109" t="s">
        <v>97</v>
      </c>
      <c r="E108" s="112" t="n">
        <v>98673</v>
      </c>
      <c r="F108" s="113" t="n">
        <v>1273677</v>
      </c>
      <c r="G108" s="112" t="n">
        <f aca="false">IF(D108="diezel",C108*$E$9,IF(D108="x¨ng",C108*$E$6,IF(D108="kwh",C108*$E$7,C108*$E$8)))</f>
        <v>383279.4</v>
      </c>
      <c r="H108" s="112" t="n">
        <f aca="false">+E108*$E$10</f>
        <v>107130.685714286</v>
      </c>
      <c r="I108" s="112" t="n">
        <f aca="false">SUM(F108:H108)</f>
        <v>1764087.08571429</v>
      </c>
      <c r="J108" s="104" t="n">
        <f aca="false">IF($D108="diezel",$C108*$C$9,IF($D108="x¨ng",$C108*$C$6,IF($D108="kwh",$C108*$C$7,$C108*$C$8)))</f>
        <v>625620.6</v>
      </c>
      <c r="K108" s="104" t="n">
        <f aca="false">IF($D108="diezel",$C108*$D$9,IF($D108="xăng",$C108*$D$6,0))</f>
        <v>1008900</v>
      </c>
      <c r="L108" s="104" t="n">
        <f aca="false">IF($D108="kwh",$C108*$D$7,0)</f>
        <v>0</v>
      </c>
      <c r="M108" s="106" t="n">
        <f aca="false">E108+H108</f>
        <v>205803.685714286</v>
      </c>
      <c r="N108" s="106" t="n">
        <f aca="false">I108-SUM(K108:M108)</f>
        <v>549383.4</v>
      </c>
      <c r="O108" s="104" t="n">
        <f aca="false">IF($D108="diezel",$C108*$I$9,IF($D108="x¨ng",$C108*$I$6,IF($D108="kwh",$C108*$I$7,$C108*$I$8)))</f>
        <v>434340</v>
      </c>
      <c r="P108" s="104" t="e">
        <f aca="false">+M108*$I$10</f>
        <v>#REF!</v>
      </c>
      <c r="Q108" s="107" t="e">
        <f aca="false">SUM(O108:P108,I108)</f>
        <v>#REF!</v>
      </c>
      <c r="R108" s="104" t="n">
        <f aca="false">IF($D108="diezel",$C108*$L$9,IF($D108="x¨ng",$C108*$L$6,IF($D108="kwh",$C108*$L$7,$C108*$L$8)))</f>
        <v>413820</v>
      </c>
      <c r="S108" s="104" t="e">
        <f aca="false">+$M108*$L$10</f>
        <v>#REF!</v>
      </c>
      <c r="T108" s="107" t="e">
        <f aca="false">SUM(R108:S108,I108)</f>
        <v>#REF!</v>
      </c>
      <c r="U108" s="104" t="n">
        <f aca="false">IF($D108="diezel",$C108*$N$9,IF($D108="x¨ng",$C108*$N$6,IF($D108="kwh",$C108*$N$7,$C108*$N$8)))</f>
        <v>413820</v>
      </c>
      <c r="V108" s="104" t="e">
        <f aca="false">+M108*$N$10</f>
        <v>#REF!</v>
      </c>
      <c r="W108" s="107" t="e">
        <f aca="false">SUM(U108:V108,I108)</f>
        <v>#REF!</v>
      </c>
      <c r="X108" s="104" t="n">
        <f aca="false">IF($D108="diezel",$C108*$P$9,IF($D108="x¨ng",$C108*$P$6,IF($D108="kwh",$C108*$P$7,$C108*$P$8)))</f>
        <v>386460</v>
      </c>
      <c r="Y108" s="104" t="e">
        <f aca="false">+M108*$P$10</f>
        <v>#REF!</v>
      </c>
      <c r="Z108" s="107" t="e">
        <f aca="false">SUM(X108:Y108,I108)</f>
        <v>#REF!</v>
      </c>
      <c r="AA108" s="104" t="n">
        <f aca="false">IF($D108="diezel",$C108*$R$9,IF($D108="x¨ng",$C108*$R$6,IF($D108="kwh",$C108*$R$7,$C108*$R$8)))</f>
        <v>386460</v>
      </c>
      <c r="AB108" s="104" t="e">
        <f aca="false">+M108*$R$10</f>
        <v>#REF!</v>
      </c>
      <c r="AC108" s="107" t="e">
        <f aca="false">SUM(AA108:AB108,I108)</f>
        <v>#REF!</v>
      </c>
      <c r="AD108" s="104" t="n">
        <f aca="false">IF($D108="diezel",$C108*$T$9,IF($D108="x¨ng",$C108*$T$6,IF($D108="kwh",$C108*$T$7,$C108*$T$8)))</f>
        <v>454860</v>
      </c>
      <c r="AE108" s="104" t="e">
        <f aca="false">+$M108*$T$10</f>
        <v>#REF!</v>
      </c>
      <c r="AF108" s="107" t="e">
        <f aca="false">SUM(AD108:AE108,I108)</f>
        <v>#REF!</v>
      </c>
      <c r="AG108" s="104" t="n">
        <f aca="false">IF($D108="diezel",$C108*$V$9,IF($D108="x¨ng",$C108*$V$6,IF($D108="kwh",$C108*$V$7,$C108*$V$8)))</f>
        <v>489060</v>
      </c>
      <c r="AH108" s="104" t="e">
        <f aca="false">+$M108*$V$10</f>
        <v>#REF!</v>
      </c>
      <c r="AI108" s="107" t="e">
        <f aca="false">SUM(AG108:AH108,I108)</f>
        <v>#REF!</v>
      </c>
      <c r="AJ108" s="104" t="n">
        <f aca="false">IF($D108="diezel",$C108*$X$9,IF($D108="x¨ng",$C108*$X$6,IF($D108="kwh",$C108*$X$7,$C108*$X$8)))</f>
        <v>468540</v>
      </c>
      <c r="AK108" s="104" t="e">
        <f aca="false">+$M108*$X$10</f>
        <v>#REF!</v>
      </c>
      <c r="AL108" s="107" t="e">
        <f aca="false">SUM(AJ108:AK108,I108)</f>
        <v>#REF!</v>
      </c>
    </row>
    <row r="109" s="108" customFormat="true" ht="15" hidden="false" customHeight="false" outlineLevel="0" collapsed="false">
      <c r="A109" s="119" t="s">
        <v>191</v>
      </c>
      <c r="B109" s="109" t="s">
        <v>96</v>
      </c>
      <c r="C109" s="109" t="n">
        <v>47.9</v>
      </c>
      <c r="D109" s="109" t="s">
        <v>97</v>
      </c>
      <c r="E109" s="112" t="n">
        <v>98673</v>
      </c>
      <c r="F109" s="113" t="n">
        <v>1871424</v>
      </c>
      <c r="G109" s="112" t="n">
        <f aca="false">IF(D109="diezel",C109*$E$9,IF(D109="x¨ng",C109*$E$6,IF(D109="kwh",C109*$E$7,C109*$E$8)))</f>
        <v>244006.954545455</v>
      </c>
      <c r="H109" s="112" t="n">
        <f aca="false">+E109*$E$10</f>
        <v>107130.685714286</v>
      </c>
      <c r="I109" s="112" t="n">
        <f aca="false">SUM(F109:H109)</f>
        <v>2222561.64025974</v>
      </c>
      <c r="J109" s="104" t="n">
        <f aca="false">IF($D109="diezel",$C109*$C$9,IF($D109="x¨ng",$C109*$C$6,IF($D109="kwh",$C109*$C$7,$C109*$C$8)))</f>
        <v>398288.5</v>
      </c>
      <c r="K109" s="104" t="n">
        <f aca="false">IF($D109="diezel",$C109*$D$9,IF($D109="xăng",$C109*$D$6,0))</f>
        <v>642295.454545455</v>
      </c>
      <c r="L109" s="104" t="n">
        <f aca="false">IF($D109="kwh",$C109*$D$7,0)</f>
        <v>0</v>
      </c>
      <c r="M109" s="106" t="n">
        <f aca="false">E109+H109</f>
        <v>205803.685714286</v>
      </c>
      <c r="N109" s="106" t="n">
        <f aca="false">I109-SUM(K109:M109)</f>
        <v>1374462.5</v>
      </c>
      <c r="O109" s="104" t="n">
        <f aca="false">IF($D109="diezel",$C109*$I$9,IF($D109="x¨ng",$C109*$I$6,IF($D109="kwh",$C109*$I$7,$C109*$I$8)))</f>
        <v>276513.636363636</v>
      </c>
      <c r="P109" s="104" t="e">
        <f aca="false">+M109*$I$10</f>
        <v>#REF!</v>
      </c>
      <c r="Q109" s="107" t="e">
        <f aca="false">SUM(O109:P109,I109)</f>
        <v>#REF!</v>
      </c>
      <c r="R109" s="104" t="n">
        <f aca="false">IF($D109="diezel",$C109*$L$9,IF($D109="x¨ng",$C109*$L$6,IF($D109="kwh",$C109*$L$7,$C109*$L$8)))</f>
        <v>263450</v>
      </c>
      <c r="S109" s="104" t="e">
        <f aca="false">+$M109*$L$10</f>
        <v>#REF!</v>
      </c>
      <c r="T109" s="107" t="e">
        <f aca="false">SUM(R109:S109,I109)</f>
        <v>#REF!</v>
      </c>
      <c r="U109" s="104" t="n">
        <f aca="false">IF($D109="diezel",$C109*$N$9,IF($D109="x¨ng",$C109*$N$6,IF($D109="kwh",$C109*$N$7,$C109*$N$8)))</f>
        <v>263450</v>
      </c>
      <c r="V109" s="104" t="e">
        <f aca="false">+M109*$N$10</f>
        <v>#REF!</v>
      </c>
      <c r="W109" s="107" t="e">
        <f aca="false">SUM(U109:V109,I109)</f>
        <v>#REF!</v>
      </c>
      <c r="X109" s="104" t="n">
        <f aca="false">IF($D109="diezel",$C109*$P$9,IF($D109="x¨ng",$C109*$P$6,IF($D109="kwh",$C109*$P$7,$C109*$P$8)))</f>
        <v>246031.818181818</v>
      </c>
      <c r="Y109" s="104" t="e">
        <f aca="false">+M109*$P$10</f>
        <v>#REF!</v>
      </c>
      <c r="Z109" s="107" t="e">
        <f aca="false">SUM(X109:Y109,I109)</f>
        <v>#REF!</v>
      </c>
      <c r="AA109" s="104" t="n">
        <f aca="false">IF($D109="diezel",$C109*$R$9,IF($D109="x¨ng",$C109*$R$6,IF($D109="kwh",$C109*$R$7,$C109*$R$8)))</f>
        <v>246031.818181818</v>
      </c>
      <c r="AB109" s="104" t="e">
        <f aca="false">+M109*$R$10</f>
        <v>#REF!</v>
      </c>
      <c r="AC109" s="107" t="e">
        <f aca="false">SUM(AA109:AB109,I109)</f>
        <v>#REF!</v>
      </c>
      <c r="AD109" s="104" t="n">
        <f aca="false">IF($D109="diezel",$C109*$T$9,IF($D109="x¨ng",$C109*$T$6,IF($D109="kwh",$C109*$T$7,$C109*$T$8)))</f>
        <v>289577.272727273</v>
      </c>
      <c r="AE109" s="104" t="e">
        <f aca="false">+$M109*$T$10</f>
        <v>#REF!</v>
      </c>
      <c r="AF109" s="107" t="e">
        <f aca="false">SUM(AD109:AE109,I109)</f>
        <v>#REF!</v>
      </c>
      <c r="AG109" s="104" t="n">
        <f aca="false">IF($D109="diezel",$C109*$V$9,IF($D109="x¨ng",$C109*$V$6,IF($D109="kwh",$C109*$V$7,$C109*$V$8)))</f>
        <v>311350</v>
      </c>
      <c r="AH109" s="104" t="e">
        <f aca="false">+$M109*$V$10</f>
        <v>#REF!</v>
      </c>
      <c r="AI109" s="107" t="e">
        <f aca="false">SUM(AG109:AH109,I109)</f>
        <v>#REF!</v>
      </c>
      <c r="AJ109" s="104" t="n">
        <f aca="false">IF($D109="diezel",$C109*$X$9,IF($D109="x¨ng",$C109*$X$6,IF($D109="kwh",$C109*$X$7,$C109*$X$8)))</f>
        <v>298286.363636364</v>
      </c>
      <c r="AK109" s="104" t="e">
        <f aca="false">+$M109*$X$10</f>
        <v>#REF!</v>
      </c>
      <c r="AL109" s="107" t="e">
        <f aca="false">SUM(AJ109:AK109,I109)</f>
        <v>#REF!</v>
      </c>
    </row>
    <row r="110" s="108" customFormat="true" ht="15" hidden="false" customHeight="false" outlineLevel="0" collapsed="false">
      <c r="A110" s="119" t="s">
        <v>192</v>
      </c>
      <c r="B110" s="109" t="s">
        <v>96</v>
      </c>
      <c r="C110" s="109" t="n">
        <v>67.2</v>
      </c>
      <c r="D110" s="109" t="s">
        <v>97</v>
      </c>
      <c r="E110" s="112" t="n">
        <v>48658</v>
      </c>
      <c r="F110" s="113" t="n">
        <v>1390419</v>
      </c>
      <c r="G110" s="112" t="n">
        <f aca="false">IF(D110="diezel",C110*$E$9,IF(D110="x¨ng",C110*$E$6,IF(D110="kwh",C110*$E$7,C110*$E$8)))</f>
        <v>342322.909090909</v>
      </c>
      <c r="H110" s="112" t="n">
        <f aca="false">+E110*$E$10</f>
        <v>52828.6857142857</v>
      </c>
      <c r="I110" s="112" t="n">
        <f aca="false">SUM(F110:H110)</f>
        <v>1785570.59480519</v>
      </c>
      <c r="J110" s="104" t="n">
        <f aca="false">IF($D110="diezel",$C110*$C$9,IF($D110="x¨ng",$C110*$C$6,IF($D110="kwh",$C110*$C$7,$C110*$C$8)))</f>
        <v>558768</v>
      </c>
      <c r="K110" s="104" t="n">
        <f aca="false">IF($D110="diezel",$C110*$D$9,IF($D110="xăng",$C110*$D$6,0))</f>
        <v>901090.909090909</v>
      </c>
      <c r="L110" s="104" t="n">
        <f aca="false">IF($D110="kwh",$C110*$D$7,0)</f>
        <v>0</v>
      </c>
      <c r="M110" s="106" t="n">
        <f aca="false">E110+H110</f>
        <v>101486.685714286</v>
      </c>
      <c r="N110" s="106" t="n">
        <f aca="false">I110-SUM(K110:M110)</f>
        <v>782993</v>
      </c>
      <c r="O110" s="104" t="n">
        <f aca="false">IF($D110="diezel",$C110*$I$9,IF($D110="x¨ng",$C110*$I$6,IF($D110="kwh",$C110*$I$7,$C110*$I$8)))</f>
        <v>387927.272727273</v>
      </c>
      <c r="P110" s="104" t="e">
        <f aca="false">+M110*$I$10</f>
        <v>#REF!</v>
      </c>
      <c r="Q110" s="107" t="e">
        <f aca="false">SUM(O110:P110,I110)</f>
        <v>#REF!</v>
      </c>
      <c r="R110" s="104" t="n">
        <f aca="false">IF($D110="diezel",$C110*$L$9,IF($D110="x¨ng",$C110*$L$6,IF($D110="kwh",$C110*$L$7,$C110*$L$8)))</f>
        <v>369600</v>
      </c>
      <c r="S110" s="104" t="e">
        <f aca="false">+$M110*$L$10</f>
        <v>#REF!</v>
      </c>
      <c r="T110" s="107" t="e">
        <f aca="false">SUM(R110:S110,I110)</f>
        <v>#REF!</v>
      </c>
      <c r="U110" s="104" t="n">
        <f aca="false">IF($D110="diezel",$C110*$N$9,IF($D110="x¨ng",$C110*$N$6,IF($D110="kwh",$C110*$N$7,$C110*$N$8)))</f>
        <v>369600</v>
      </c>
      <c r="V110" s="104" t="e">
        <f aca="false">+M110*$N$10</f>
        <v>#REF!</v>
      </c>
      <c r="W110" s="107" t="e">
        <f aca="false">SUM(U110:V110,I110)</f>
        <v>#REF!</v>
      </c>
      <c r="X110" s="104" t="n">
        <f aca="false">IF($D110="diezel",$C110*$P$9,IF($D110="x¨ng",$C110*$P$6,IF($D110="kwh",$C110*$P$7,$C110*$P$8)))</f>
        <v>345163.636363636</v>
      </c>
      <c r="Y110" s="104" t="e">
        <f aca="false">+M110*$P$10</f>
        <v>#REF!</v>
      </c>
      <c r="Z110" s="107" t="e">
        <f aca="false">SUM(X110:Y110,I110)</f>
        <v>#REF!</v>
      </c>
      <c r="AA110" s="104" t="n">
        <f aca="false">IF($D110="diezel",$C110*$R$9,IF($D110="x¨ng",$C110*$R$6,IF($D110="kwh",$C110*$R$7,$C110*$R$8)))</f>
        <v>345163.636363636</v>
      </c>
      <c r="AB110" s="104" t="e">
        <f aca="false">+M110*$R$10</f>
        <v>#REF!</v>
      </c>
      <c r="AC110" s="107" t="e">
        <f aca="false">SUM(AA110:AB110,I110)</f>
        <v>#REF!</v>
      </c>
      <c r="AD110" s="104" t="n">
        <f aca="false">IF($D110="diezel",$C110*$T$9,IF($D110="x¨ng",$C110*$T$6,IF($D110="kwh",$C110*$T$7,$C110*$T$8)))</f>
        <v>406254.545454545</v>
      </c>
      <c r="AE110" s="104" t="e">
        <f aca="false">+$M110*$T$10</f>
        <v>#REF!</v>
      </c>
      <c r="AF110" s="107" t="e">
        <f aca="false">SUM(AD110:AE110,I110)</f>
        <v>#REF!</v>
      </c>
      <c r="AG110" s="104" t="n">
        <f aca="false">IF($D110="diezel",$C110*$V$9,IF($D110="x¨ng",$C110*$V$6,IF($D110="kwh",$C110*$V$7,$C110*$V$8)))</f>
        <v>436800</v>
      </c>
      <c r="AH110" s="104" t="e">
        <f aca="false">+$M110*$V$10</f>
        <v>#REF!</v>
      </c>
      <c r="AI110" s="107" t="e">
        <f aca="false">SUM(AG110:AH110,I110)</f>
        <v>#REF!</v>
      </c>
      <c r="AJ110" s="104" t="n">
        <f aca="false">IF($D110="diezel",$C110*$X$9,IF($D110="x¨ng",$C110*$X$6,IF($D110="kwh",$C110*$X$7,$C110*$X$8)))</f>
        <v>418472.727272727</v>
      </c>
      <c r="AK110" s="104" t="e">
        <f aca="false">+$M110*$X$10</f>
        <v>#REF!</v>
      </c>
      <c r="AL110" s="107" t="e">
        <f aca="false">SUM(AJ110:AK110,I110)</f>
        <v>#REF!</v>
      </c>
    </row>
    <row r="111" s="108" customFormat="true" ht="15" hidden="false" customHeight="false" outlineLevel="0" collapsed="false">
      <c r="A111" s="119" t="s">
        <v>193</v>
      </c>
      <c r="B111" s="109" t="s">
        <v>96</v>
      </c>
      <c r="C111" s="109" t="n">
        <v>37.8</v>
      </c>
      <c r="D111" s="109" t="s">
        <v>97</v>
      </c>
      <c r="E111" s="112" t="n">
        <v>56800</v>
      </c>
      <c r="F111" s="113" t="n">
        <v>738793</v>
      </c>
      <c r="G111" s="112" t="n">
        <f aca="false">IF(D111="diezel",C111*$E$9,IF(D111="x¨ng",C111*$E$6,IF(D111="kwh",C111*$E$7,C111*$E$8)))</f>
        <v>192556.636363636</v>
      </c>
      <c r="H111" s="112" t="n">
        <f aca="false">+E111*$E$10</f>
        <v>61668.5714285714</v>
      </c>
      <c r="I111" s="112" t="n">
        <f aca="false">SUM(F111:H111)</f>
        <v>993018.207792208</v>
      </c>
      <c r="J111" s="104" t="n">
        <f aca="false">IF($D111="diezel",$C111*$C$9,IF($D111="x¨ng",$C111*$C$6,IF($D111="kwh",$C111*$C$7,$C111*$C$8)))</f>
        <v>314307</v>
      </c>
      <c r="K111" s="104" t="n">
        <f aca="false">IF($D111="diezel",$C111*$D$9,IF($D111="xăng",$C111*$D$6,0))</f>
        <v>506863.636363636</v>
      </c>
      <c r="L111" s="104" t="n">
        <f aca="false">IF($D111="kwh",$C111*$D$7,0)</f>
        <v>0</v>
      </c>
      <c r="M111" s="106" t="n">
        <f aca="false">E111+H111</f>
        <v>118468.571428571</v>
      </c>
      <c r="N111" s="106" t="n">
        <f aca="false">I111-SUM(K111:M111)</f>
        <v>367686</v>
      </c>
      <c r="O111" s="104" t="n">
        <f aca="false">IF($D111="diezel",$C111*$I$9,IF($D111="x¨ng",$C111*$I$6,IF($D111="kwh",$C111*$I$7,$C111*$I$8)))</f>
        <v>218209.090909091</v>
      </c>
      <c r="P111" s="104" t="e">
        <f aca="false">+M111*$I$10</f>
        <v>#REF!</v>
      </c>
      <c r="Q111" s="107" t="e">
        <f aca="false">SUM(O111:P111,I111)</f>
        <v>#REF!</v>
      </c>
      <c r="R111" s="104" t="n">
        <f aca="false">IF($D111="diezel",$C111*$L$9,IF($D111="x¨ng",$C111*$L$6,IF($D111="kwh",$C111*$L$7,$C111*$L$8)))</f>
        <v>207900</v>
      </c>
      <c r="S111" s="104" t="e">
        <f aca="false">+$M111*$L$10</f>
        <v>#REF!</v>
      </c>
      <c r="T111" s="107" t="e">
        <f aca="false">SUM(R111:S111,I111)</f>
        <v>#REF!</v>
      </c>
      <c r="U111" s="104" t="n">
        <f aca="false">IF($D111="diezel",$C111*$N$9,IF($D111="x¨ng",$C111*$N$6,IF($D111="kwh",$C111*$N$7,$C111*$N$8)))</f>
        <v>207900</v>
      </c>
      <c r="V111" s="104" t="e">
        <f aca="false">+M111*$N$10</f>
        <v>#REF!</v>
      </c>
      <c r="W111" s="107" t="e">
        <f aca="false">SUM(U111:V111,I111)</f>
        <v>#REF!</v>
      </c>
      <c r="X111" s="104" t="n">
        <f aca="false">IF($D111="diezel",$C111*$P$9,IF($D111="x¨ng",$C111*$P$6,IF($D111="kwh",$C111*$P$7,$C111*$P$8)))</f>
        <v>194154.545454545</v>
      </c>
      <c r="Y111" s="104" t="e">
        <f aca="false">+M111*$P$10</f>
        <v>#REF!</v>
      </c>
      <c r="Z111" s="107" t="e">
        <f aca="false">SUM(X111:Y111,I111)</f>
        <v>#REF!</v>
      </c>
      <c r="AA111" s="104" t="n">
        <f aca="false">IF($D111="diezel",$C111*$R$9,IF($D111="x¨ng",$C111*$R$6,IF($D111="kwh",$C111*$R$7,$C111*$R$8)))</f>
        <v>194154.545454545</v>
      </c>
      <c r="AB111" s="104" t="e">
        <f aca="false">+M111*$R$10</f>
        <v>#REF!</v>
      </c>
      <c r="AC111" s="107" t="e">
        <f aca="false">SUM(AA111:AB111,I111)</f>
        <v>#REF!</v>
      </c>
      <c r="AD111" s="104" t="n">
        <f aca="false">IF($D111="diezel",$C111*$T$9,IF($D111="x¨ng",$C111*$T$6,IF($D111="kwh",$C111*$T$7,$C111*$T$8)))</f>
        <v>228518.181818182</v>
      </c>
      <c r="AE111" s="104" t="e">
        <f aca="false">+$M111*$T$10</f>
        <v>#REF!</v>
      </c>
      <c r="AF111" s="107" t="e">
        <f aca="false">SUM(AD111:AE111,I111)</f>
        <v>#REF!</v>
      </c>
      <c r="AG111" s="104" t="n">
        <f aca="false">IF($D111="diezel",$C111*$V$9,IF($D111="x¨ng",$C111*$V$6,IF($D111="kwh",$C111*$V$7,$C111*$V$8)))</f>
        <v>245700</v>
      </c>
      <c r="AH111" s="104" t="e">
        <f aca="false">+$M111*$V$10</f>
        <v>#REF!</v>
      </c>
      <c r="AI111" s="107" t="e">
        <f aca="false">SUM(AG111:AH111,I111)</f>
        <v>#REF!</v>
      </c>
      <c r="AJ111" s="104" t="n">
        <f aca="false">IF($D111="diezel",$C111*$X$9,IF($D111="x¨ng",$C111*$X$6,IF($D111="kwh",$C111*$X$7,$C111*$X$8)))</f>
        <v>235390.909090909</v>
      </c>
      <c r="AK111" s="104" t="e">
        <f aca="false">+$M111*$X$10</f>
        <v>#REF!</v>
      </c>
      <c r="AL111" s="107" t="e">
        <f aca="false">SUM(AJ111:AK111,I111)</f>
        <v>#REF!</v>
      </c>
    </row>
    <row r="112" s="108" customFormat="true" ht="15" hidden="false" customHeight="false" outlineLevel="0" collapsed="false">
      <c r="A112" s="119" t="s">
        <v>194</v>
      </c>
      <c r="B112" s="109" t="s">
        <v>96</v>
      </c>
      <c r="C112" s="109" t="n">
        <v>22.5</v>
      </c>
      <c r="D112" s="109" t="s">
        <v>97</v>
      </c>
      <c r="E112" s="112" t="n">
        <v>58970</v>
      </c>
      <c r="F112" s="113" t="n">
        <v>486698</v>
      </c>
      <c r="G112" s="112" t="n">
        <f aca="false">IF(D112="diezel",C112*$E$9,IF(D112="x¨ng",C112*$E$6,IF(D112="kwh",C112*$E$7,C112*$E$8)))</f>
        <v>114617.045454545</v>
      </c>
      <c r="H112" s="112" t="n">
        <f aca="false">+E112*$E$10</f>
        <v>64024.5714285714</v>
      </c>
      <c r="I112" s="112" t="n">
        <f aca="false">SUM(F112:H112)</f>
        <v>665339.616883117</v>
      </c>
      <c r="J112" s="104" t="n">
        <f aca="false">IF($D112="diezel",$C112*$C$9,IF($D112="x¨ng",$C112*$C$6,IF($D112="kwh",$C112*$C$7,$C112*$C$8)))</f>
        <v>187087.5</v>
      </c>
      <c r="K112" s="104" t="n">
        <f aca="false">IF($D112="diezel",$C112*$D$9,IF($D112="xăng",$C112*$D$6,0))</f>
        <v>301704.545454545</v>
      </c>
      <c r="L112" s="104" t="n">
        <f aca="false">IF($D112="kwh",$C112*$D$7,0)</f>
        <v>0</v>
      </c>
      <c r="M112" s="106" t="n">
        <f aca="false">E112+H112</f>
        <v>122994.571428571</v>
      </c>
      <c r="N112" s="106" t="n">
        <f aca="false">I112-SUM(K112:M112)</f>
        <v>240640.5</v>
      </c>
      <c r="O112" s="104" t="n">
        <f aca="false">IF($D112="diezel",$C112*$I$9,IF($D112="x¨ng",$C112*$I$6,IF($D112="kwh",$C112*$I$7,$C112*$I$8)))</f>
        <v>129886.363636364</v>
      </c>
      <c r="P112" s="104" t="e">
        <f aca="false">+M112*$I$10</f>
        <v>#REF!</v>
      </c>
      <c r="Q112" s="107" t="e">
        <f aca="false">SUM(O112:P112,I112)</f>
        <v>#REF!</v>
      </c>
      <c r="R112" s="104" t="n">
        <f aca="false">IF($D112="diezel",$C112*$L$9,IF($D112="x¨ng",$C112*$L$6,IF($D112="kwh",$C112*$L$7,$C112*$L$8)))</f>
        <v>123750</v>
      </c>
      <c r="S112" s="104" t="e">
        <f aca="false">+$M112*$L$10</f>
        <v>#REF!</v>
      </c>
      <c r="T112" s="107" t="e">
        <f aca="false">SUM(R112:S112,I112)</f>
        <v>#REF!</v>
      </c>
      <c r="U112" s="104" t="n">
        <f aca="false">IF($D112="diezel",$C112*$N$9,IF($D112="x¨ng",$C112*$N$6,IF($D112="kwh",$C112*$N$7,$C112*$N$8)))</f>
        <v>123750</v>
      </c>
      <c r="V112" s="104" t="e">
        <f aca="false">+M112*$N$10</f>
        <v>#REF!</v>
      </c>
      <c r="W112" s="107" t="e">
        <f aca="false">SUM(U112:V112,I112)</f>
        <v>#REF!</v>
      </c>
      <c r="X112" s="104" t="n">
        <f aca="false">IF($D112="diezel",$C112*$P$9,IF($D112="x¨ng",$C112*$P$6,IF($D112="kwh",$C112*$P$7,$C112*$P$8)))</f>
        <v>115568.181818182</v>
      </c>
      <c r="Y112" s="104" t="e">
        <f aca="false">+M112*$P$10</f>
        <v>#REF!</v>
      </c>
      <c r="Z112" s="107" t="e">
        <f aca="false">SUM(X112:Y112,I112)</f>
        <v>#REF!</v>
      </c>
      <c r="AA112" s="104" t="n">
        <f aca="false">IF($D112="diezel",$C112*$R$9,IF($D112="x¨ng",$C112*$R$6,IF($D112="kwh",$C112*$R$7,$C112*$R$8)))</f>
        <v>115568.181818182</v>
      </c>
      <c r="AB112" s="104" t="e">
        <f aca="false">+M112*$R$10</f>
        <v>#REF!</v>
      </c>
      <c r="AC112" s="107" t="e">
        <f aca="false">SUM(AA112:AB112,I112)</f>
        <v>#REF!</v>
      </c>
      <c r="AD112" s="104" t="n">
        <f aca="false">IF($D112="diezel",$C112*$T$9,IF($D112="x¨ng",$C112*$T$6,IF($D112="kwh",$C112*$T$7,$C112*$T$8)))</f>
        <v>136022.727272727</v>
      </c>
      <c r="AE112" s="104" t="e">
        <f aca="false">+$M112*$T$10</f>
        <v>#REF!</v>
      </c>
      <c r="AF112" s="107" t="e">
        <f aca="false">SUM(AD112:AE112,I112)</f>
        <v>#REF!</v>
      </c>
      <c r="AG112" s="104" t="n">
        <f aca="false">IF($D112="diezel",$C112*$V$9,IF($D112="x¨ng",$C112*$V$6,IF($D112="kwh",$C112*$V$7,$C112*$V$8)))</f>
        <v>146250</v>
      </c>
      <c r="AH112" s="104" t="e">
        <f aca="false">+$M112*$V$10</f>
        <v>#REF!</v>
      </c>
      <c r="AI112" s="107" t="e">
        <f aca="false">SUM(AG112:AH112,I112)</f>
        <v>#REF!</v>
      </c>
      <c r="AJ112" s="104" t="n">
        <f aca="false">IF($D112="diezel",$C112*$X$9,IF($D112="x¨ng",$C112*$X$6,IF($D112="kwh",$C112*$X$7,$C112*$X$8)))</f>
        <v>140113.636363636</v>
      </c>
      <c r="AK112" s="104" t="e">
        <f aca="false">+$M112*$X$10</f>
        <v>#REF!</v>
      </c>
      <c r="AL112" s="107" t="e">
        <f aca="false">SUM(AJ112:AK112,I112)</f>
        <v>#REF!</v>
      </c>
    </row>
    <row r="113" s="108" customFormat="true" ht="15" hidden="false" customHeight="false" outlineLevel="0" collapsed="false">
      <c r="A113" s="119" t="s">
        <v>195</v>
      </c>
      <c r="B113" s="109" t="s">
        <v>96</v>
      </c>
      <c r="C113" s="109" t="n">
        <v>38.88</v>
      </c>
      <c r="D113" s="109" t="s">
        <v>97</v>
      </c>
      <c r="E113" s="112" t="n">
        <v>98673</v>
      </c>
      <c r="F113" s="113" t="n">
        <v>1101067</v>
      </c>
      <c r="G113" s="112" t="n">
        <f aca="false">IF(D113="diezel",C113*$E$9,IF(D113="x¨ng",C113*$E$6,IF(D113="kwh",C113*$E$7,C113*$E$8)))</f>
        <v>198058.254545455</v>
      </c>
      <c r="H113" s="112" t="n">
        <f aca="false">+E113*$E$10</f>
        <v>107130.685714286</v>
      </c>
      <c r="I113" s="112" t="n">
        <f aca="false">SUM(F113:H113)</f>
        <v>1406255.94025974</v>
      </c>
      <c r="J113" s="104" t="n">
        <f aca="false">IF($D113="diezel",$C113*$C$9,IF($D113="x¨ng",$C113*$C$6,IF($D113="kwh",$C113*$C$7,$C113*$C$8)))</f>
        <v>323287.2</v>
      </c>
      <c r="K113" s="104" t="n">
        <f aca="false">IF($D113="diezel",$C113*$D$9,IF($D113="xăng",$C113*$D$6,0))</f>
        <v>521345.454545455</v>
      </c>
      <c r="L113" s="104" t="n">
        <f aca="false">IF($D113="kwh",$C113*$D$7,0)</f>
        <v>0</v>
      </c>
      <c r="M113" s="106" t="n">
        <f aca="false">E113+H113</f>
        <v>205803.685714286</v>
      </c>
      <c r="N113" s="106" t="n">
        <f aca="false">I113-SUM(K113:M113)</f>
        <v>679106.8</v>
      </c>
      <c r="O113" s="104" t="n">
        <f aca="false">IF($D113="diezel",$C113*$I$9,IF($D113="x¨ng",$C113*$I$6,IF($D113="kwh",$C113*$I$7,$C113*$I$8)))</f>
        <v>224443.636363636</v>
      </c>
      <c r="P113" s="104" t="e">
        <f aca="false">+M113*$I$10</f>
        <v>#REF!</v>
      </c>
      <c r="Q113" s="107" t="e">
        <f aca="false">SUM(O113:P113,I113)</f>
        <v>#REF!</v>
      </c>
      <c r="R113" s="104" t="n">
        <f aca="false">IF($D113="diezel",$C113*$L$9,IF($D113="x¨ng",$C113*$L$6,IF($D113="kwh",$C113*$L$7,$C113*$L$8)))</f>
        <v>213840</v>
      </c>
      <c r="S113" s="104" t="e">
        <f aca="false">+$M113*$L$10</f>
        <v>#REF!</v>
      </c>
      <c r="T113" s="107" t="e">
        <f aca="false">SUM(R113:S113,I113)</f>
        <v>#REF!</v>
      </c>
      <c r="U113" s="104" t="n">
        <f aca="false">IF($D113="diezel",$C113*$N$9,IF($D113="x¨ng",$C113*$N$6,IF($D113="kwh",$C113*$N$7,$C113*$N$8)))</f>
        <v>213840</v>
      </c>
      <c r="V113" s="104" t="e">
        <f aca="false">+M113*$N$10</f>
        <v>#REF!</v>
      </c>
      <c r="W113" s="107" t="e">
        <f aca="false">SUM(U113:V113,I113)</f>
        <v>#REF!</v>
      </c>
      <c r="X113" s="104" t="n">
        <f aca="false">IF($D113="diezel",$C113*$P$9,IF($D113="x¨ng",$C113*$P$6,IF($D113="kwh",$C113*$P$7,$C113*$P$8)))</f>
        <v>199701.818181818</v>
      </c>
      <c r="Y113" s="104" t="e">
        <f aca="false">+M113*$P$10</f>
        <v>#REF!</v>
      </c>
      <c r="Z113" s="107" t="e">
        <f aca="false">SUM(X113:Y113,I113)</f>
        <v>#REF!</v>
      </c>
      <c r="AA113" s="104" t="n">
        <f aca="false">IF($D113="diezel",$C113*$R$9,IF($D113="x¨ng",$C113*$R$6,IF($D113="kwh",$C113*$R$7,$C113*$R$8)))</f>
        <v>199701.818181818</v>
      </c>
      <c r="AB113" s="104" t="e">
        <f aca="false">+M113*$R$10</f>
        <v>#REF!</v>
      </c>
      <c r="AC113" s="107" t="e">
        <f aca="false">SUM(AA113:AB113,I113)</f>
        <v>#REF!</v>
      </c>
      <c r="AD113" s="104" t="n">
        <f aca="false">IF($D113="diezel",$C113*$T$9,IF($D113="x¨ng",$C113*$T$6,IF($D113="kwh",$C113*$T$7,$C113*$T$8)))</f>
        <v>235047.272727273</v>
      </c>
      <c r="AE113" s="104" t="e">
        <f aca="false">+$M113*$T$10</f>
        <v>#REF!</v>
      </c>
      <c r="AF113" s="107" t="e">
        <f aca="false">SUM(AD113:AE113,I113)</f>
        <v>#REF!</v>
      </c>
      <c r="AG113" s="104" t="n">
        <f aca="false">IF($D113="diezel",$C113*$V$9,IF($D113="x¨ng",$C113*$V$6,IF($D113="kwh",$C113*$V$7,$C113*$V$8)))</f>
        <v>252720</v>
      </c>
      <c r="AH113" s="104" t="e">
        <f aca="false">+$M113*$V$10</f>
        <v>#REF!</v>
      </c>
      <c r="AI113" s="107" t="e">
        <f aca="false">SUM(AG113:AH113,I113)</f>
        <v>#REF!</v>
      </c>
      <c r="AJ113" s="104" t="n">
        <f aca="false">IF($D113="diezel",$C113*$X$9,IF($D113="x¨ng",$C113*$X$6,IF($D113="kwh",$C113*$X$7,$C113*$X$8)))</f>
        <v>242116.363636364</v>
      </c>
      <c r="AK113" s="104" t="e">
        <f aca="false">+$M113*$X$10</f>
        <v>#REF!</v>
      </c>
      <c r="AL113" s="107" t="e">
        <f aca="false">SUM(AJ113:AK113,I113)</f>
        <v>#REF!</v>
      </c>
    </row>
    <row r="114" s="108" customFormat="true" ht="15" hidden="false" customHeight="false" outlineLevel="0" collapsed="false">
      <c r="A114" s="119" t="s">
        <v>196</v>
      </c>
      <c r="B114" s="109" t="s">
        <v>96</v>
      </c>
      <c r="C114" s="109" t="n">
        <v>330</v>
      </c>
      <c r="D114" s="109" t="s">
        <v>103</v>
      </c>
      <c r="E114" s="112" t="n">
        <v>321460</v>
      </c>
      <c r="F114" s="113" t="n">
        <v>8468672</v>
      </c>
      <c r="G114" s="112" t="n">
        <f aca="false">IF(D114="diezel",C114*$E$9,IF(D114="x¨ng",C114*$E$6,IF(D114="kwh",C114*$E$7,C114*$E$8)))</f>
        <v>60060</v>
      </c>
      <c r="H114" s="112" t="n">
        <f aca="false">+E114*$E$10</f>
        <v>349013.714285714</v>
      </c>
      <c r="I114" s="112" t="n">
        <f aca="false">SUM(F114:H114)</f>
        <v>8877745.71428572</v>
      </c>
      <c r="J114" s="104" t="n">
        <f aca="false">IF($D114="diezel",$C114*$C$9,IF($D114="x¨ng",$C114*$C$6,IF($D114="kwh",$C114*$C$7,$C114*$C$8)))</f>
        <v>295350</v>
      </c>
      <c r="K114" s="104" t="n">
        <f aca="false">IF($D114="diezel",$C114*$D$9,IF($D114="xăng",$C114*$D$6,0))</f>
        <v>0</v>
      </c>
      <c r="L114" s="104" t="n">
        <f aca="false">IF($D114="kwh",$C114*$D$7,0)</f>
        <v>355410</v>
      </c>
      <c r="M114" s="106" t="n">
        <f aca="false">E114+H114</f>
        <v>670473.714285714</v>
      </c>
      <c r="N114" s="106" t="n">
        <f aca="false">I114-SUM(K114:M114)</f>
        <v>7851862</v>
      </c>
      <c r="O114" s="104" t="n">
        <f aca="false">IF($D114="diezel",$C114*$I$9,IF($D114="x¨ng",$C114*$I$6,IF($D114="kwh",$C114*$I$7,$C114*$I$8)))</f>
        <v>54450</v>
      </c>
      <c r="P114" s="104" t="e">
        <f aca="false">+M114*$I$10</f>
        <v>#REF!</v>
      </c>
      <c r="Q114" s="107" t="e">
        <f aca="false">SUM(O114:P114,I114)</f>
        <v>#REF!</v>
      </c>
      <c r="R114" s="104" t="n">
        <f aca="false">IF($D114="diezel",$C114*$L$9,IF($D114="x¨ng",$C114*$L$6,IF($D114="kwh",$C114*$L$7,$C114*$L$8)))</f>
        <v>54450</v>
      </c>
      <c r="S114" s="104" t="e">
        <f aca="false">+$M114*$L$10</f>
        <v>#REF!</v>
      </c>
      <c r="T114" s="107" t="e">
        <f aca="false">SUM(R114:S114,I114)</f>
        <v>#REF!</v>
      </c>
      <c r="U114" s="104" t="n">
        <f aca="false">IF($D114="diezel",$C114*$N$9,IF($D114="x¨ng",$C114*$N$6,IF($D114="kwh",$C114*$N$7,$C114*$N$8)))</f>
        <v>54450</v>
      </c>
      <c r="V114" s="104" t="e">
        <f aca="false">+M114*$N$10</f>
        <v>#REF!</v>
      </c>
      <c r="W114" s="107" t="e">
        <f aca="false">SUM(U114:V114,I114)</f>
        <v>#REF!</v>
      </c>
      <c r="X114" s="104" t="n">
        <f aca="false">IF($D114="diezel",$C114*$P$9,IF($D114="x¨ng",$C114*$P$6,IF($D114="kwh",$C114*$P$7,$C114*$P$8)))</f>
        <v>54450</v>
      </c>
      <c r="Y114" s="104" t="e">
        <f aca="false">+M114*$P$10</f>
        <v>#REF!</v>
      </c>
      <c r="Z114" s="107" t="e">
        <f aca="false">SUM(X114:Y114,I114)</f>
        <v>#REF!</v>
      </c>
      <c r="AA114" s="104" t="n">
        <f aca="false">IF($D114="diezel",$C114*$R$9,IF($D114="x¨ng",$C114*$R$6,IF($D114="kwh",$C114*$R$7,$C114*$R$8)))</f>
        <v>74910</v>
      </c>
      <c r="AB114" s="104" t="e">
        <f aca="false">+M114*$R$10</f>
        <v>#REF!</v>
      </c>
      <c r="AC114" s="107" t="e">
        <f aca="false">SUM(AA114:AB114,I114)</f>
        <v>#REF!</v>
      </c>
      <c r="AD114" s="104" t="n">
        <f aca="false">IF($D114="diezel",$C114*$T$9,IF($D114="x¨ng",$C114*$T$6,IF($D114="kwh",$C114*$T$7,$C114*$T$8)))</f>
        <v>74910</v>
      </c>
      <c r="AE114" s="104" t="e">
        <f aca="false">+$M114*$T$10</f>
        <v>#REF!</v>
      </c>
      <c r="AF114" s="107" t="e">
        <f aca="false">SUM(AD114:AE114,I114)</f>
        <v>#REF!</v>
      </c>
      <c r="AG114" s="104" t="n">
        <f aca="false">IF($D114="diezel",$C114*$V$9,IF($D114="x¨ng",$C114*$V$6,IF($D114="kwh",$C114*$V$7,$C114*$V$8)))</f>
        <v>74910</v>
      </c>
      <c r="AH114" s="104" t="e">
        <f aca="false">+$M114*$V$10</f>
        <v>#REF!</v>
      </c>
      <c r="AI114" s="107" t="e">
        <f aca="false">SUM(AG114:AH114,I114)</f>
        <v>#REF!</v>
      </c>
      <c r="AJ114" s="104" t="n">
        <f aca="false">IF($D114="diezel",$C114*$X$9,IF($D114="x¨ng",$C114*$X$6,IF($D114="kwh",$C114*$X$7,$C114*$X$8)))</f>
        <v>74910</v>
      </c>
      <c r="AK114" s="104" t="e">
        <f aca="false">+$M114*$X$10</f>
        <v>#REF!</v>
      </c>
      <c r="AL114" s="107" t="e">
        <f aca="false">SUM(AJ114:AK114,I114)</f>
        <v>#REF!</v>
      </c>
    </row>
    <row r="115" s="108" customFormat="true" ht="15" hidden="false" customHeight="false" outlineLevel="0" collapsed="false">
      <c r="A115" s="119" t="s">
        <v>150</v>
      </c>
      <c r="B115" s="109" t="s">
        <v>96</v>
      </c>
      <c r="C115" s="109" t="n">
        <v>51.6</v>
      </c>
      <c r="D115" s="109" t="s">
        <v>97</v>
      </c>
      <c r="E115" s="112" t="n">
        <v>98673</v>
      </c>
      <c r="F115" s="113" t="n">
        <v>3101067</v>
      </c>
      <c r="G115" s="112" t="n">
        <f aca="false">IF(D115="diezel",C115*$E$9,IF(D115="x¨ng",C115*$E$6,IF(D115="kwh",C115*$E$7,C115*$E$8)))</f>
        <v>262855.090909091</v>
      </c>
      <c r="H115" s="112" t="n">
        <f aca="false">+E115*$E$10</f>
        <v>107130.685714286</v>
      </c>
      <c r="I115" s="112" t="n">
        <f aca="false">SUM(F115:H115)</f>
        <v>3471052.77662338</v>
      </c>
      <c r="J115" s="104" t="n">
        <f aca="false">IF($D115="diezel",$C115*$C$9,IF($D115="x¨ng",$C115*$C$6,IF($D115="kwh",$C115*$C$7,$C115*$C$8)))</f>
        <v>429054</v>
      </c>
      <c r="K115" s="104" t="n">
        <f aca="false">IF($D115="diezel",$C115*$D$9,IF($D115="xăng",$C115*$D$6,0))</f>
        <v>691909.090909091</v>
      </c>
      <c r="L115" s="104" t="n">
        <f aca="false">IF($D115="kwh",$C115*$D$7,0)</f>
        <v>0</v>
      </c>
      <c r="M115" s="106" t="n">
        <f aca="false">E115+H115</f>
        <v>205803.685714286</v>
      </c>
      <c r="N115" s="106" t="n">
        <f aca="false">I115-SUM(K115:M115)</f>
        <v>2573340</v>
      </c>
      <c r="O115" s="104" t="n">
        <f aca="false">IF($D115="diezel",$C115*$I$9,IF($D115="x¨ng",$C115*$I$6,IF($D115="kwh",$C115*$I$7,$C115*$I$8)))</f>
        <v>297872.727272727</v>
      </c>
      <c r="P115" s="104" t="e">
        <f aca="false">+M115*$I$10</f>
        <v>#REF!</v>
      </c>
      <c r="Q115" s="107" t="e">
        <f aca="false">SUM(O115:P115,I115)</f>
        <v>#REF!</v>
      </c>
      <c r="R115" s="104" t="n">
        <f aca="false">IF($D115="diezel",$C115*$L$9,IF($D115="x¨ng",$C115*$L$6,IF($D115="kwh",$C115*$L$7,$C115*$L$8)))</f>
        <v>283800</v>
      </c>
      <c r="S115" s="104" t="e">
        <f aca="false">+$M115*$L$10</f>
        <v>#REF!</v>
      </c>
      <c r="T115" s="107" t="e">
        <f aca="false">SUM(R115:S115,I115)</f>
        <v>#REF!</v>
      </c>
      <c r="U115" s="104" t="n">
        <f aca="false">IF($D115="diezel",$C115*$N$9,IF($D115="x¨ng",$C115*$N$6,IF($D115="kwh",$C115*$N$7,$C115*$N$8)))</f>
        <v>283800</v>
      </c>
      <c r="V115" s="104" t="e">
        <f aca="false">+M115*$N$10</f>
        <v>#REF!</v>
      </c>
      <c r="W115" s="107" t="e">
        <f aca="false">SUM(U115:V115,I115)</f>
        <v>#REF!</v>
      </c>
      <c r="X115" s="104" t="n">
        <f aca="false">IF($D115="diezel",$C115*$P$9,IF($D115="x¨ng",$C115*$P$6,IF($D115="kwh",$C115*$P$7,$C115*$P$8)))</f>
        <v>265036.363636364</v>
      </c>
      <c r="Y115" s="104" t="e">
        <f aca="false">+M115*$P$10</f>
        <v>#REF!</v>
      </c>
      <c r="Z115" s="107" t="e">
        <f aca="false">SUM(X115:Y115,I115)</f>
        <v>#REF!</v>
      </c>
      <c r="AA115" s="104" t="n">
        <f aca="false">IF($D115="diezel",$C115*$R$9,IF($D115="x¨ng",$C115*$R$6,IF($D115="kwh",$C115*$R$7,$C115*$R$8)))</f>
        <v>265036.363636364</v>
      </c>
      <c r="AB115" s="104" t="e">
        <f aca="false">+M115*$R$10</f>
        <v>#REF!</v>
      </c>
      <c r="AC115" s="107" t="e">
        <f aca="false">SUM(AA115:AB115,I115)</f>
        <v>#REF!</v>
      </c>
      <c r="AD115" s="104" t="n">
        <f aca="false">IF($D115="diezel",$C115*$T$9,IF($D115="x¨ng",$C115*$T$6,IF($D115="kwh",$C115*$T$7,$C115*$T$8)))</f>
        <v>311945.454545455</v>
      </c>
      <c r="AE115" s="104" t="e">
        <f aca="false">+$M115*$T$10</f>
        <v>#REF!</v>
      </c>
      <c r="AF115" s="107" t="e">
        <f aca="false">SUM(AD115:AE115,I115)</f>
        <v>#REF!</v>
      </c>
      <c r="AG115" s="104" t="n">
        <f aca="false">IF($D115="diezel",$C115*$V$9,IF($D115="x¨ng",$C115*$V$6,IF($D115="kwh",$C115*$V$7,$C115*$V$8)))</f>
        <v>335400</v>
      </c>
      <c r="AH115" s="104" t="e">
        <f aca="false">+$M115*$V$10</f>
        <v>#REF!</v>
      </c>
      <c r="AI115" s="107" t="e">
        <f aca="false">SUM(AG115:AH115,I115)</f>
        <v>#REF!</v>
      </c>
      <c r="AJ115" s="104" t="n">
        <f aca="false">IF($D115="diezel",$C115*$X$9,IF($D115="x¨ng",$C115*$X$6,IF($D115="kwh",$C115*$X$7,$C115*$X$8)))</f>
        <v>321327.272727273</v>
      </c>
      <c r="AK115" s="104" t="e">
        <f aca="false">+$M115*$X$10</f>
        <v>#REF!</v>
      </c>
      <c r="AL115" s="107" t="e">
        <f aca="false">SUM(AJ115:AK115,I115)</f>
        <v>#REF!</v>
      </c>
    </row>
    <row r="116" s="108" customFormat="true" ht="15" hidden="false" customHeight="false" outlineLevel="0" collapsed="false">
      <c r="A116" s="119" t="s">
        <v>197</v>
      </c>
      <c r="B116" s="109" t="s">
        <v>96</v>
      </c>
      <c r="C116" s="109" t="n">
        <v>24</v>
      </c>
      <c r="D116" s="109" t="s">
        <v>97</v>
      </c>
      <c r="E116" s="112" t="n">
        <v>41873</v>
      </c>
      <c r="F116" s="113" t="n">
        <v>404886</v>
      </c>
      <c r="G116" s="112" t="n">
        <f aca="false">IF(D116="diezel",C116*$E$9,IF(D116="x¨ng",C116*$E$6,IF(D116="kwh",C116*$E$7,C116*$E$8)))</f>
        <v>122258.181818182</v>
      </c>
      <c r="H116" s="112" t="n">
        <f aca="false">+E116*$E$10</f>
        <v>45462.1142857143</v>
      </c>
      <c r="I116" s="112" t="n">
        <f aca="false">SUM(F116:H116)</f>
        <v>572606.296103896</v>
      </c>
      <c r="J116" s="104" t="n">
        <f aca="false">IF($D116="diezel",$C116*$C$9,IF($D116="x¨ng",$C116*$C$6,IF($D116="kwh",$C116*$C$7,$C116*$C$8)))</f>
        <v>199560</v>
      </c>
      <c r="K116" s="104" t="n">
        <f aca="false">IF($D116="diezel",$C116*$D$9,IF($D116="xăng",$C116*$D$6,0))</f>
        <v>321818.181818182</v>
      </c>
      <c r="L116" s="104" t="n">
        <f aca="false">IF($D116="kwh",$C116*$D$7,0)</f>
        <v>0</v>
      </c>
      <c r="M116" s="106" t="n">
        <f aca="false">E116+H116</f>
        <v>87335.1142857143</v>
      </c>
      <c r="N116" s="106" t="n">
        <f aca="false">I116-SUM(K116:M116)</f>
        <v>163453</v>
      </c>
      <c r="O116" s="104" t="n">
        <f aca="false">IF($D116="diezel",$C116*$I$9,IF($D116="x¨ng",$C116*$I$6,IF($D116="kwh",$C116*$I$7,$C116*$I$8)))</f>
        <v>138545.454545455</v>
      </c>
      <c r="P116" s="104" t="e">
        <f aca="false">+M116*$I$10</f>
        <v>#REF!</v>
      </c>
      <c r="Q116" s="107" t="e">
        <f aca="false">SUM(O116:P116,I116)</f>
        <v>#REF!</v>
      </c>
      <c r="R116" s="104" t="n">
        <f aca="false">IF($D116="diezel",$C116*$L$9,IF($D116="x¨ng",$C116*$L$6,IF($D116="kwh",$C116*$L$7,$C116*$L$8)))</f>
        <v>132000</v>
      </c>
      <c r="S116" s="104" t="e">
        <f aca="false">+$M116*$L$10</f>
        <v>#REF!</v>
      </c>
      <c r="T116" s="107" t="e">
        <f aca="false">SUM(R116:S116,I116)</f>
        <v>#REF!</v>
      </c>
      <c r="U116" s="104" t="n">
        <f aca="false">IF($D116="diezel",$C116*$N$9,IF($D116="x¨ng",$C116*$N$6,IF($D116="kwh",$C116*$N$7,$C116*$N$8)))</f>
        <v>132000</v>
      </c>
      <c r="V116" s="104" t="e">
        <f aca="false">+M116*$N$10</f>
        <v>#REF!</v>
      </c>
      <c r="W116" s="107" t="e">
        <f aca="false">SUM(U116:V116,I116)</f>
        <v>#REF!</v>
      </c>
      <c r="X116" s="104" t="n">
        <f aca="false">IF($D116="diezel",$C116*$P$9,IF($D116="x¨ng",$C116*$P$6,IF($D116="kwh",$C116*$P$7,$C116*$P$8)))</f>
        <v>123272.727272727</v>
      </c>
      <c r="Y116" s="104" t="e">
        <f aca="false">+M116*$P$10</f>
        <v>#REF!</v>
      </c>
      <c r="Z116" s="107" t="e">
        <f aca="false">SUM(X116:Y116,I116)</f>
        <v>#REF!</v>
      </c>
      <c r="AA116" s="104" t="n">
        <f aca="false">IF($D116="diezel",$C116*$R$9,IF($D116="x¨ng",$C116*$R$6,IF($D116="kwh",$C116*$R$7,$C116*$R$8)))</f>
        <v>123272.727272727</v>
      </c>
      <c r="AB116" s="104" t="e">
        <f aca="false">+M116*$R$10</f>
        <v>#REF!</v>
      </c>
      <c r="AC116" s="107" t="e">
        <f aca="false">SUM(AA116:AB116,I116)</f>
        <v>#REF!</v>
      </c>
      <c r="AD116" s="104" t="n">
        <f aca="false">IF($D116="diezel",$C116*$T$9,IF($D116="x¨ng",$C116*$T$6,IF($D116="kwh",$C116*$T$7,$C116*$T$8)))</f>
        <v>145090.909090909</v>
      </c>
      <c r="AE116" s="104" t="e">
        <f aca="false">+$M116*$T$10</f>
        <v>#REF!</v>
      </c>
      <c r="AF116" s="107" t="e">
        <f aca="false">SUM(AD116:AE116,I116)</f>
        <v>#REF!</v>
      </c>
      <c r="AG116" s="104" t="n">
        <f aca="false">IF($D116="diezel",$C116*$V$9,IF($D116="x¨ng",$C116*$V$6,IF($D116="kwh",$C116*$V$7,$C116*$V$8)))</f>
        <v>156000</v>
      </c>
      <c r="AH116" s="104" t="e">
        <f aca="false">+$M116*$V$10</f>
        <v>#REF!</v>
      </c>
      <c r="AI116" s="107" t="e">
        <f aca="false">SUM(AG116:AH116,I116)</f>
        <v>#REF!</v>
      </c>
      <c r="AJ116" s="104" t="n">
        <f aca="false">IF($D116="diezel",$C116*$X$9,IF($D116="x¨ng",$C116*$X$6,IF($D116="kwh",$C116*$X$7,$C116*$X$8)))</f>
        <v>149454.545454545</v>
      </c>
      <c r="AK116" s="104" t="e">
        <f aca="false">+$M116*$X$10</f>
        <v>#REF!</v>
      </c>
      <c r="AL116" s="107" t="e">
        <f aca="false">SUM(AJ116:AK116,I116)</f>
        <v>#REF!</v>
      </c>
    </row>
    <row r="117" s="108" customFormat="true" ht="15" hidden="false" customHeight="false" outlineLevel="0" collapsed="false">
      <c r="A117" s="119" t="s">
        <v>198</v>
      </c>
      <c r="B117" s="109" t="s">
        <v>96</v>
      </c>
      <c r="C117" s="109"/>
      <c r="D117" s="109"/>
      <c r="E117" s="112" t="n">
        <v>48658</v>
      </c>
      <c r="F117" s="113" t="n">
        <v>89034</v>
      </c>
      <c r="G117" s="112" t="n">
        <f aca="false">IF(D117="diezel",C117*$E$9,IF(D117="x¨ng",C117*$E$6,IF(D117="kwh",C117*$E$7,C117*$E$8)))</f>
        <v>0</v>
      </c>
      <c r="H117" s="112" t="n">
        <f aca="false">+E117*$E$10</f>
        <v>52828.6857142857</v>
      </c>
      <c r="I117" s="112" t="n">
        <f aca="false">SUM(F117:H117)</f>
        <v>141862.685714286</v>
      </c>
      <c r="J117" s="104" t="n">
        <f aca="false">IF($D117="diezel",$C117*$C$9,IF($D117="x¨ng",$C117*$C$6,IF($D117="kwh",$C117*$C$7,$C117*$C$8)))</f>
        <v>0</v>
      </c>
      <c r="K117" s="104" t="n">
        <f aca="false">IF($D117="diezel",$C117*$D$9,IF($D117="xăng",$C117*$D$6,0))</f>
        <v>0</v>
      </c>
      <c r="L117" s="104" t="n">
        <f aca="false">IF($D117="kwh",$C117*$D$7,0)</f>
        <v>0</v>
      </c>
      <c r="M117" s="106" t="n">
        <f aca="false">E117+H117</f>
        <v>101486.685714286</v>
      </c>
      <c r="N117" s="106" t="n">
        <f aca="false">I117-SUM(K117:M117)</f>
        <v>40376</v>
      </c>
      <c r="O117" s="104" t="n">
        <f aca="false">IF($D117="diezel",$C117*$I$9,IF($D117="x¨ng",$C117*$I$6,IF($D117="kwh",$C117*$I$7,$C117*$I$8)))</f>
        <v>0</v>
      </c>
      <c r="P117" s="104" t="e">
        <f aca="false">+M117*$I$10</f>
        <v>#REF!</v>
      </c>
      <c r="Q117" s="107" t="e">
        <f aca="false">SUM(O117:P117,I117)</f>
        <v>#REF!</v>
      </c>
      <c r="R117" s="104" t="n">
        <f aca="false">IF($D117="diezel",$C117*$L$9,IF($D117="x¨ng",$C117*$L$6,IF($D117="kwh",$C117*$L$7,$C117*$L$8)))</f>
        <v>0</v>
      </c>
      <c r="S117" s="104" t="e">
        <f aca="false">+$M117*$L$10</f>
        <v>#REF!</v>
      </c>
      <c r="T117" s="107" t="e">
        <f aca="false">SUM(R117:S117,I117)</f>
        <v>#REF!</v>
      </c>
      <c r="U117" s="104" t="n">
        <f aca="false">IF($D117="diezel",$C117*$N$9,IF($D117="x¨ng",$C117*$N$6,IF($D117="kwh",$C117*$N$7,$C117*$N$8)))</f>
        <v>0</v>
      </c>
      <c r="V117" s="104" t="e">
        <f aca="false">+M117*$N$10</f>
        <v>#REF!</v>
      </c>
      <c r="W117" s="107" t="e">
        <f aca="false">SUM(U117:V117,I117)</f>
        <v>#REF!</v>
      </c>
      <c r="X117" s="104" t="n">
        <f aca="false">IF($D117="diezel",$C117*$P$9,IF($D117="x¨ng",$C117*$P$6,IF($D117="kwh",$C117*$P$7,$C117*$P$8)))</f>
        <v>0</v>
      </c>
      <c r="Y117" s="104" t="e">
        <f aca="false">+M117*$P$10</f>
        <v>#REF!</v>
      </c>
      <c r="Z117" s="107" t="e">
        <f aca="false">SUM(X117:Y117,I117)</f>
        <v>#REF!</v>
      </c>
      <c r="AA117" s="104" t="n">
        <f aca="false">IF($D117="diezel",$C117*$R$9,IF($D117="x¨ng",$C117*$R$6,IF($D117="kwh",$C117*$R$7,$C117*$R$8)))</f>
        <v>0</v>
      </c>
      <c r="AB117" s="104" t="e">
        <f aca="false">+M117*$R$10</f>
        <v>#REF!</v>
      </c>
      <c r="AC117" s="107" t="e">
        <f aca="false">SUM(AA117:AB117,I117)</f>
        <v>#REF!</v>
      </c>
      <c r="AD117" s="104" t="n">
        <f aca="false">IF($D117="diezel",$C117*$T$9,IF($D117="x¨ng",$C117*$T$6,IF($D117="kwh",$C117*$T$7,$C117*$T$8)))</f>
        <v>0</v>
      </c>
      <c r="AE117" s="104" t="e">
        <f aca="false">+$M117*$T$10</f>
        <v>#REF!</v>
      </c>
      <c r="AF117" s="107" t="e">
        <f aca="false">SUM(AD117:AE117,I117)</f>
        <v>#REF!</v>
      </c>
      <c r="AG117" s="104" t="n">
        <f aca="false">IF($D117="diezel",$C117*$V$9,IF($D117="x¨ng",$C117*$V$6,IF($D117="kwh",$C117*$V$7,$C117*$V$8)))</f>
        <v>0</v>
      </c>
      <c r="AH117" s="104" t="e">
        <f aca="false">+$M117*$V$10</f>
        <v>#REF!</v>
      </c>
      <c r="AI117" s="107" t="e">
        <f aca="false">SUM(AG117:AH117,I117)</f>
        <v>#REF!</v>
      </c>
      <c r="AJ117" s="104" t="n">
        <f aca="false">IF($D117="diezel",$C117*$X$9,IF($D117="x¨ng",$C117*$X$6,IF($D117="kwh",$C117*$X$7,$C117*$X$8)))</f>
        <v>0</v>
      </c>
      <c r="AK117" s="104" t="e">
        <f aca="false">+$M117*$X$10</f>
        <v>#REF!</v>
      </c>
      <c r="AL117" s="107" t="e">
        <f aca="false">SUM(AJ117:AK117,I117)</f>
        <v>#REF!</v>
      </c>
    </row>
    <row r="118" s="108" customFormat="true" ht="15" hidden="false" customHeight="false" outlineLevel="0" collapsed="false">
      <c r="A118" s="119" t="s">
        <v>199</v>
      </c>
      <c r="B118" s="109" t="s">
        <v>96</v>
      </c>
      <c r="C118" s="109" t="n">
        <v>10.54</v>
      </c>
      <c r="D118" s="109" t="s">
        <v>97</v>
      </c>
      <c r="E118" s="112" t="n">
        <v>48658</v>
      </c>
      <c r="F118" s="113" t="n">
        <v>324447</v>
      </c>
      <c r="G118" s="112" t="n">
        <f aca="false">IF(D118="diezel",C118*$E$9,IF(D118="x¨ng",C118*$E$6,IF(D118="kwh",C118*$E$7,C118*$E$8)))</f>
        <v>53691.7181818182</v>
      </c>
      <c r="H118" s="112" t="n">
        <f aca="false">+E118*$E$10</f>
        <v>52828.6857142857</v>
      </c>
      <c r="I118" s="112" t="n">
        <f aca="false">SUM(F118:H118)</f>
        <v>430967.403896104</v>
      </c>
      <c r="J118" s="104" t="n">
        <f aca="false">IF($D118="diezel",$C118*$C$9,IF($D118="x¨ng",$C118*$C$6,IF($D118="kwh",$C118*$C$7,$C118*$C$8)))</f>
        <v>87640.1</v>
      </c>
      <c r="K118" s="104" t="n">
        <f aca="false">IF($D118="diezel",$C118*$D$9,IF($D118="xăng",$C118*$D$6,0))</f>
        <v>141331.818181818</v>
      </c>
      <c r="L118" s="104" t="n">
        <f aca="false">IF($D118="kwh",$C118*$D$7,0)</f>
        <v>0</v>
      </c>
      <c r="M118" s="106" t="n">
        <f aca="false">E118+H118</f>
        <v>101486.685714286</v>
      </c>
      <c r="N118" s="106" t="n">
        <f aca="false">I118-SUM(K118:M118)</f>
        <v>188148.9</v>
      </c>
      <c r="O118" s="104" t="n">
        <f aca="false">IF($D118="diezel",$C118*$I$9,IF($D118="x¨ng",$C118*$I$6,IF($D118="kwh",$C118*$I$7,$C118*$I$8)))</f>
        <v>60844.5454545454</v>
      </c>
      <c r="P118" s="104" t="e">
        <f aca="false">+M118*$I$10</f>
        <v>#REF!</v>
      </c>
      <c r="Q118" s="107" t="e">
        <f aca="false">SUM(O118:P118,I118)</f>
        <v>#REF!</v>
      </c>
      <c r="R118" s="104" t="n">
        <f aca="false">IF($D118="diezel",$C118*$L$9,IF($D118="x¨ng",$C118*$L$6,IF($D118="kwh",$C118*$L$7,$C118*$L$8)))</f>
        <v>57970</v>
      </c>
      <c r="S118" s="104" t="e">
        <f aca="false">+$M118*$L$10</f>
        <v>#REF!</v>
      </c>
      <c r="T118" s="107" t="e">
        <f aca="false">SUM(R118:S118,I118)</f>
        <v>#REF!</v>
      </c>
      <c r="U118" s="104" t="n">
        <f aca="false">IF($D118="diezel",$C118*$N$9,IF($D118="x¨ng",$C118*$N$6,IF($D118="kwh",$C118*$N$7,$C118*$N$8)))</f>
        <v>57970</v>
      </c>
      <c r="V118" s="104" t="e">
        <f aca="false">+M118*$N$10</f>
        <v>#REF!</v>
      </c>
      <c r="W118" s="107" t="e">
        <f aca="false">SUM(U118:V118,I118)</f>
        <v>#REF!</v>
      </c>
      <c r="X118" s="104" t="n">
        <f aca="false">IF($D118="diezel",$C118*$P$9,IF($D118="x¨ng",$C118*$P$6,IF($D118="kwh",$C118*$P$7,$C118*$P$8)))</f>
        <v>54137.2727272727</v>
      </c>
      <c r="Y118" s="104" t="e">
        <f aca="false">+M118*$P$10</f>
        <v>#REF!</v>
      </c>
      <c r="Z118" s="107" t="e">
        <f aca="false">SUM(X118:Y118,I118)</f>
        <v>#REF!</v>
      </c>
      <c r="AA118" s="104" t="n">
        <f aca="false">IF($D118="diezel",$C118*$R$9,IF($D118="x¨ng",$C118*$R$6,IF($D118="kwh",$C118*$R$7,$C118*$R$8)))</f>
        <v>54137.2727272727</v>
      </c>
      <c r="AB118" s="104" t="e">
        <f aca="false">+M118*$R$10</f>
        <v>#REF!</v>
      </c>
      <c r="AC118" s="107" t="e">
        <f aca="false">SUM(AA118:AB118,I118)</f>
        <v>#REF!</v>
      </c>
      <c r="AD118" s="104" t="n">
        <f aca="false">IF($D118="diezel",$C118*$T$9,IF($D118="x¨ng",$C118*$T$6,IF($D118="kwh",$C118*$T$7,$C118*$T$8)))</f>
        <v>63719.0909090909</v>
      </c>
      <c r="AE118" s="104" t="e">
        <f aca="false">+$M118*$T$10</f>
        <v>#REF!</v>
      </c>
      <c r="AF118" s="107" t="e">
        <f aca="false">SUM(AD118:AE118,I118)</f>
        <v>#REF!</v>
      </c>
      <c r="AG118" s="104" t="n">
        <f aca="false">IF($D118="diezel",$C118*$V$9,IF($D118="x¨ng",$C118*$V$6,IF($D118="kwh",$C118*$V$7,$C118*$V$8)))</f>
        <v>68510</v>
      </c>
      <c r="AH118" s="104" t="e">
        <f aca="false">+$M118*$V$10</f>
        <v>#REF!</v>
      </c>
      <c r="AI118" s="107" t="e">
        <f aca="false">SUM(AG118:AH118,I118)</f>
        <v>#REF!</v>
      </c>
      <c r="AJ118" s="104" t="n">
        <f aca="false">IF($D118="diezel",$C118*$X$9,IF($D118="x¨ng",$C118*$X$6,IF($D118="kwh",$C118*$X$7,$C118*$X$8)))</f>
        <v>65635.4545454545</v>
      </c>
      <c r="AK118" s="104" t="e">
        <f aca="false">+$M118*$X$10</f>
        <v>#REF!</v>
      </c>
      <c r="AL118" s="107" t="e">
        <f aca="false">SUM(AJ118:AK118,I118)</f>
        <v>#REF!</v>
      </c>
    </row>
    <row r="119" s="108" customFormat="true" ht="15" hidden="false" customHeight="false" outlineLevel="0" collapsed="false">
      <c r="A119" s="119" t="s">
        <v>200</v>
      </c>
      <c r="B119" s="109" t="s">
        <v>96</v>
      </c>
      <c r="C119" s="109" t="n">
        <v>10.54</v>
      </c>
      <c r="D119" s="109" t="s">
        <v>97</v>
      </c>
      <c r="E119" s="112" t="n">
        <v>48658</v>
      </c>
      <c r="F119" s="113" t="n">
        <v>324447</v>
      </c>
      <c r="G119" s="112" t="n">
        <f aca="false">IF(D119="diezel",C119*$E$9,IF(D119="x¨ng",C119*$E$6,IF(D119="kwh",C119*$E$7,C119*$E$8)))</f>
        <v>53691.7181818182</v>
      </c>
      <c r="H119" s="112" t="n">
        <f aca="false">+E119*$E$10</f>
        <v>52828.6857142857</v>
      </c>
      <c r="I119" s="112" t="n">
        <f aca="false">SUM(F119:H119)</f>
        <v>430967.403896104</v>
      </c>
      <c r="J119" s="104" t="n">
        <f aca="false">IF($D119="diezel",$C119*$C$9,IF($D119="x¨ng",$C119*$C$6,IF($D119="kwh",$C119*$C$7,$C119*$C$8)))</f>
        <v>87640.1</v>
      </c>
      <c r="K119" s="104" t="n">
        <f aca="false">IF($D119="diezel",$C119*$D$9,IF($D119="xăng",$C119*$D$6,0))</f>
        <v>141331.818181818</v>
      </c>
      <c r="L119" s="104" t="n">
        <f aca="false">IF($D119="kwh",$C119*$D$7,0)</f>
        <v>0</v>
      </c>
      <c r="M119" s="106" t="n">
        <f aca="false">E119+H119</f>
        <v>101486.685714286</v>
      </c>
      <c r="N119" s="106" t="n">
        <f aca="false">I119-SUM(K119:M119)</f>
        <v>188148.9</v>
      </c>
      <c r="O119" s="104" t="n">
        <f aca="false">IF($D119="diezel",$C119*$I$9,IF($D119="x¨ng",$C119*$I$6,IF($D119="kwh",$C119*$I$7,$C119*$I$8)))</f>
        <v>60844.5454545454</v>
      </c>
      <c r="P119" s="104" t="e">
        <f aca="false">+M119*$I$10</f>
        <v>#REF!</v>
      </c>
      <c r="Q119" s="107" t="e">
        <f aca="false">SUM(O119:P119,I119)</f>
        <v>#REF!</v>
      </c>
      <c r="R119" s="104" t="n">
        <f aca="false">IF($D119="diezel",$C119*$L$9,IF($D119="x¨ng",$C119*$L$6,IF($D119="kwh",$C119*$L$7,$C119*$L$8)))</f>
        <v>57970</v>
      </c>
      <c r="S119" s="104" t="e">
        <f aca="false">+$M119*$L$10</f>
        <v>#REF!</v>
      </c>
      <c r="T119" s="107" t="e">
        <f aca="false">SUM(R119:S119,I119)</f>
        <v>#REF!</v>
      </c>
      <c r="U119" s="104" t="n">
        <f aca="false">IF($D119="diezel",$C119*$N$9,IF($D119="x¨ng",$C119*$N$6,IF($D119="kwh",$C119*$N$7,$C119*$N$8)))</f>
        <v>57970</v>
      </c>
      <c r="V119" s="104" t="e">
        <f aca="false">+M119*$N$10</f>
        <v>#REF!</v>
      </c>
      <c r="W119" s="107" t="e">
        <f aca="false">SUM(U119:V119,I119)</f>
        <v>#REF!</v>
      </c>
      <c r="X119" s="104" t="n">
        <f aca="false">IF($D119="diezel",$C119*$P$9,IF($D119="x¨ng",$C119*$P$6,IF($D119="kwh",$C119*$P$7,$C119*$P$8)))</f>
        <v>54137.2727272727</v>
      </c>
      <c r="Y119" s="104" t="e">
        <f aca="false">+M119*$P$10</f>
        <v>#REF!</v>
      </c>
      <c r="Z119" s="107" t="e">
        <f aca="false">SUM(X119:Y119,I119)</f>
        <v>#REF!</v>
      </c>
      <c r="AA119" s="104" t="n">
        <f aca="false">IF($D119="diezel",$C119*$R$9,IF($D119="x¨ng",$C119*$R$6,IF($D119="kwh",$C119*$R$7,$C119*$R$8)))</f>
        <v>54137.2727272727</v>
      </c>
      <c r="AB119" s="104" t="e">
        <f aca="false">+M119*$R$10</f>
        <v>#REF!</v>
      </c>
      <c r="AC119" s="107" t="e">
        <f aca="false">SUM(AA119:AB119,I119)</f>
        <v>#REF!</v>
      </c>
      <c r="AD119" s="104" t="n">
        <f aca="false">IF($D119="diezel",$C119*$T$9,IF($D119="x¨ng",$C119*$T$6,IF($D119="kwh",$C119*$T$7,$C119*$T$8)))</f>
        <v>63719.0909090909</v>
      </c>
      <c r="AE119" s="104" t="e">
        <f aca="false">+$M119*$T$10</f>
        <v>#REF!</v>
      </c>
      <c r="AF119" s="107" t="e">
        <f aca="false">SUM(AD119:AE119,I119)</f>
        <v>#REF!</v>
      </c>
      <c r="AG119" s="104" t="n">
        <f aca="false">IF($D119="diezel",$C119*$V$9,IF($D119="x¨ng",$C119*$V$6,IF($D119="kwh",$C119*$V$7,$C119*$V$8)))</f>
        <v>68510</v>
      </c>
      <c r="AH119" s="104" t="e">
        <f aca="false">+$M119*$V$10</f>
        <v>#REF!</v>
      </c>
      <c r="AI119" s="107" t="e">
        <f aca="false">SUM(AG119:AH119,I119)</f>
        <v>#REF!</v>
      </c>
      <c r="AJ119" s="104" t="n">
        <f aca="false">IF($D119="diezel",$C119*$X$9,IF($D119="x¨ng",$C119*$X$6,IF($D119="kwh",$C119*$X$7,$C119*$X$8)))</f>
        <v>65635.4545454545</v>
      </c>
      <c r="AK119" s="104" t="e">
        <f aca="false">+$M119*$X$10</f>
        <v>#REF!</v>
      </c>
      <c r="AL119" s="107" t="e">
        <f aca="false">SUM(AJ119:AK119,I119)</f>
        <v>#REF!</v>
      </c>
    </row>
    <row r="120" s="108" customFormat="true" ht="15" hidden="false" customHeight="false" outlineLevel="0" collapsed="false">
      <c r="A120" s="121" t="s">
        <v>201</v>
      </c>
      <c r="B120" s="122" t="s">
        <v>96</v>
      </c>
      <c r="C120" s="109" t="n">
        <v>573.3</v>
      </c>
      <c r="D120" s="109" t="s">
        <v>97</v>
      </c>
      <c r="E120" s="112" t="n">
        <v>877332</v>
      </c>
      <c r="F120" s="113" t="n">
        <v>8300417</v>
      </c>
      <c r="G120" s="112" t="n">
        <f aca="false">IF(D120="diezel",C120*$E$9,IF(D120="x¨ng",C120*$E$6,IF(D120="kwh",C120*$E$7,C120*$E$8)))</f>
        <v>2920442.31818182</v>
      </c>
      <c r="H120" s="112" t="n">
        <f aca="false">+E120*$E$10</f>
        <v>952531.885714286</v>
      </c>
      <c r="I120" s="112" t="n">
        <f aca="false">SUM(F120:H120)</f>
        <v>12173391.2038961</v>
      </c>
      <c r="J120" s="104" t="n">
        <f aca="false">IF($D120="diezel",$C120*$C$9,IF($D120="x¨ng",$C120*$C$6,IF($D120="kwh",$C120*$C$7,$C120*$C$8)))</f>
        <v>4766989.5</v>
      </c>
      <c r="K120" s="104" t="n">
        <f aca="false">IF($D120="diezel",$C120*$D$9,IF($D120="xăng",$C120*$D$6,0))</f>
        <v>7687431.81818182</v>
      </c>
      <c r="L120" s="104" t="n">
        <f aca="false">IF($D120="kwh",$C120*$D$7,0)</f>
        <v>0</v>
      </c>
      <c r="M120" s="106" t="n">
        <f aca="false">E120+H120</f>
        <v>1829863.88571429</v>
      </c>
      <c r="N120" s="106" t="n">
        <f aca="false">I120-SUM(K120:M120)</f>
        <v>2656095.5</v>
      </c>
      <c r="O120" s="104" t="n">
        <f aca="false">IF($D120="diezel",$C120*$I$9,IF($D120="x¨ng",$C120*$I$6,IF($D120="kwh",$C120*$I$7,$C120*$I$8)))</f>
        <v>3309504.54545455</v>
      </c>
      <c r="P120" s="104" t="e">
        <f aca="false">+M120*$I$10</f>
        <v>#REF!</v>
      </c>
      <c r="Q120" s="107" t="e">
        <f aca="false">SUM(O120:P120,I120)</f>
        <v>#REF!</v>
      </c>
      <c r="R120" s="104" t="n">
        <f aca="false">IF($D120="diezel",$C120*$L$9,IF($D120="x¨ng",$C120*$L$6,IF($D120="kwh",$C120*$L$7,$C120*$L$8)))</f>
        <v>3153150</v>
      </c>
      <c r="S120" s="104" t="e">
        <f aca="false">+$M120*$L$10</f>
        <v>#REF!</v>
      </c>
      <c r="T120" s="107" t="e">
        <f aca="false">SUM(R120:S120,I120)</f>
        <v>#REF!</v>
      </c>
      <c r="U120" s="104" t="n">
        <f aca="false">IF($D120="diezel",$C120*$N$9,IF($D120="x¨ng",$C120*$N$6,IF($D120="kwh",$C120*$N$7,$C120*$N$8)))</f>
        <v>3153150</v>
      </c>
      <c r="V120" s="104" t="e">
        <f aca="false">+M120*$N$10</f>
        <v>#REF!</v>
      </c>
      <c r="W120" s="107" t="e">
        <f aca="false">SUM(U120:V120,I120)</f>
        <v>#REF!</v>
      </c>
      <c r="X120" s="104" t="n">
        <f aca="false">IF($D120="diezel",$C120*$P$9,IF($D120="x¨ng",$C120*$P$6,IF($D120="kwh",$C120*$P$7,$C120*$P$8)))</f>
        <v>2944677.27272727</v>
      </c>
      <c r="Y120" s="104" t="e">
        <f aca="false">+M120*$P$10</f>
        <v>#REF!</v>
      </c>
      <c r="Z120" s="107" t="e">
        <f aca="false">SUM(X120:Y120,I120)</f>
        <v>#REF!</v>
      </c>
      <c r="AA120" s="104" t="n">
        <f aca="false">IF($D120="diezel",$C120*$R$9,IF($D120="x¨ng",$C120*$R$6,IF($D120="kwh",$C120*$R$7,$C120*$R$8)))</f>
        <v>2944677.27272727</v>
      </c>
      <c r="AB120" s="104" t="e">
        <f aca="false">+M120*$R$10</f>
        <v>#REF!</v>
      </c>
      <c r="AC120" s="107" t="e">
        <f aca="false">SUM(AA120:AB120,I120)</f>
        <v>#REF!</v>
      </c>
      <c r="AD120" s="104" t="n">
        <f aca="false">IF($D120="diezel",$C120*$T$9,IF($D120="x¨ng",$C120*$T$6,IF($D120="kwh",$C120*$T$7,$C120*$T$8)))</f>
        <v>3465859.09090909</v>
      </c>
      <c r="AE120" s="104" t="e">
        <f aca="false">+$M120*$T$10</f>
        <v>#REF!</v>
      </c>
      <c r="AF120" s="107" t="e">
        <f aca="false">SUM(AD120:AE120,I120)</f>
        <v>#REF!</v>
      </c>
      <c r="AG120" s="104" t="n">
        <f aca="false">IF($D120="diezel",$C120*$V$9,IF($D120="x¨ng",$C120*$V$6,IF($D120="kwh",$C120*$V$7,$C120*$V$8)))</f>
        <v>3726450</v>
      </c>
      <c r="AH120" s="104" t="e">
        <f aca="false">+$M120*$V$10</f>
        <v>#REF!</v>
      </c>
      <c r="AI120" s="107" t="e">
        <f aca="false">SUM(AG120:AH120,I120)</f>
        <v>#REF!</v>
      </c>
      <c r="AJ120" s="104" t="n">
        <f aca="false">IF($D120="diezel",$C120*$X$9,IF($D120="x¨ng",$C120*$X$6,IF($D120="kwh",$C120*$X$7,$C120*$X$8)))</f>
        <v>3570095.45454545</v>
      </c>
      <c r="AK120" s="104" t="e">
        <f aca="false">+$M120*$X$10</f>
        <v>#REF!</v>
      </c>
      <c r="AL120" s="107" t="e">
        <f aca="false">SUM(AJ120:AK120,I120)</f>
        <v>#REF!</v>
      </c>
    </row>
    <row r="121" customFormat="false" ht="12.75" hidden="false" customHeight="false" outlineLevel="0" collapsed="false">
      <c r="A121" s="83"/>
      <c r="B121" s="83"/>
      <c r="C121" s="123"/>
      <c r="D121" s="123"/>
      <c r="E121" s="83"/>
      <c r="F121" s="83"/>
      <c r="G121" s="83"/>
      <c r="H121" s="83"/>
      <c r="I121" s="83"/>
      <c r="J121" s="124"/>
    </row>
  </sheetData>
  <mergeCells count="30">
    <mergeCell ref="A1:I1"/>
    <mergeCell ref="A2:I2"/>
    <mergeCell ref="A3:I3"/>
    <mergeCell ref="H4:I4"/>
    <mergeCell ref="K4:L4"/>
    <mergeCell ref="M4:N4"/>
    <mergeCell ref="O4:P4"/>
    <mergeCell ref="Q4:R4"/>
    <mergeCell ref="S4:T4"/>
    <mergeCell ref="U4:V4"/>
    <mergeCell ref="W4:X4"/>
    <mergeCell ref="F5:G5"/>
    <mergeCell ref="F6:G6"/>
    <mergeCell ref="F7:G7"/>
    <mergeCell ref="F8:G8"/>
    <mergeCell ref="F9:G9"/>
    <mergeCell ref="A12:A13"/>
    <mergeCell ref="B12:B13"/>
    <mergeCell ref="C12:D12"/>
    <mergeCell ref="E12:F12"/>
    <mergeCell ref="G12:H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true" verticalCentered="false"/>
  <pageMargins left="0.45" right="0" top="0.4" bottom="0.270138888888889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45:09Z</dcterms:created>
  <dc:creator>Bob</dc:creator>
  <dc:description/>
  <dc:language>en-US</dc:language>
  <cp:lastModifiedBy>Nhung - MOC</cp:lastModifiedBy>
  <cp:lastPrinted>2012-10-29T03:01:04Z</cp:lastPrinted>
  <dcterms:modified xsi:type="dcterms:W3CDTF">2012-10-30T08:19:42Z</dcterms:modified>
  <cp:revision>0</cp:revision>
  <dc:subject/>
  <dc:title/>
</cp:coreProperties>
</file>